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ři" sheetId="1" state="visible" r:id="rId2"/>
    <sheet name="juniorky" sheetId="2" state="visible" r:id="rId3"/>
  </sheets>
  <definedNames>
    <definedName function="false" hidden="true" localSheetId="0" name="_xlnm._FilterDatabase" vbProcedure="false">Junioři!$A$2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t xml:space="preserve">Jméno</t>
  </si>
  <si>
    <t xml:space="preserve">6 x 10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Ø</t>
  </si>
  <si>
    <t xml:space="preserve">nejrychlejší</t>
  </si>
  <si>
    <t xml:space="preserve">nejpomalejší</t>
  </si>
  <si>
    <t xml:space="preserve">rozdíl</t>
  </si>
  <si>
    <t xml:space="preserve">1. </t>
  </si>
  <si>
    <t xml:space="preserve">Čejka Jan</t>
  </si>
  <si>
    <t xml:space="preserve">znak</t>
  </si>
  <si>
    <t xml:space="preserve">Tikovský Daniel</t>
  </si>
  <si>
    <t xml:space="preserve">kraul</t>
  </si>
  <si>
    <t xml:space="preserve">3. </t>
  </si>
  <si>
    <t xml:space="preserve">Kratochvíl Josef</t>
  </si>
  <si>
    <t xml:space="preserve">4. </t>
  </si>
  <si>
    <t xml:space="preserve">Tomandl David</t>
  </si>
  <si>
    <t xml:space="preserve">motýlek</t>
  </si>
  <si>
    <t xml:space="preserve">5. </t>
  </si>
  <si>
    <t xml:space="preserve">Kupka Vojtěch</t>
  </si>
  <si>
    <t xml:space="preserve">6. </t>
  </si>
  <si>
    <t xml:space="preserve">Krejčí Kryštof</t>
  </si>
  <si>
    <t xml:space="preserve">7. </t>
  </si>
  <si>
    <t xml:space="preserve">Sonnenberg Filip</t>
  </si>
  <si>
    <t xml:space="preserve">8. </t>
  </si>
  <si>
    <t xml:space="preserve">Štafurik Filip</t>
  </si>
  <si>
    <t xml:space="preserve">9. </t>
  </si>
  <si>
    <t xml:space="preserve">Ludvík David</t>
  </si>
  <si>
    <t xml:space="preserve">10. </t>
  </si>
  <si>
    <t xml:space="preserve">Procházka Roman</t>
  </si>
  <si>
    <t xml:space="preserve">11. </t>
  </si>
  <si>
    <t xml:space="preserve">Souček Marek</t>
  </si>
  <si>
    <t xml:space="preserve">12. </t>
  </si>
  <si>
    <t xml:space="preserve">Hýbl Denis</t>
  </si>
  <si>
    <t xml:space="preserve">13. </t>
  </si>
  <si>
    <t xml:space="preserve">Grupáč Radek</t>
  </si>
  <si>
    <t xml:space="preserve">prsa</t>
  </si>
  <si>
    <t xml:space="preserve">14. </t>
  </si>
  <si>
    <t xml:space="preserve">Janeček Vojtěch</t>
  </si>
  <si>
    <t xml:space="preserve">15. </t>
  </si>
  <si>
    <t xml:space="preserve">Maťátko Vojtěch</t>
  </si>
  <si>
    <t xml:space="preserve">neplaval</t>
  </si>
  <si>
    <t xml:space="preserve">x</t>
  </si>
  <si>
    <t xml:space="preserve">16. </t>
  </si>
  <si>
    <t xml:space="preserve">17. </t>
  </si>
  <si>
    <t xml:space="preserve">18. </t>
  </si>
  <si>
    <t xml:space="preserve">Hnízdilová Marie</t>
  </si>
  <si>
    <t xml:space="preserve">Jiránková Kristýna</t>
  </si>
  <si>
    <t xml:space="preserve">Nestrojilová Anna</t>
  </si>
  <si>
    <t xml:space="preserve">Matošková Bára</t>
  </si>
  <si>
    <t xml:space="preserve">Zubalíková Lucie</t>
  </si>
  <si>
    <t xml:space="preserve">Laňková Kateřina</t>
  </si>
  <si>
    <t xml:space="preserve">7.</t>
  </si>
  <si>
    <t xml:space="preserve">Zdražilová Zoe</t>
  </si>
  <si>
    <t xml:space="preserve">8.</t>
  </si>
  <si>
    <t xml:space="preserve">Osadníková Magdaléna</t>
  </si>
  <si>
    <t xml:space="preserve">9.</t>
  </si>
  <si>
    <t xml:space="preserve">Kahounová Tereza</t>
  </si>
  <si>
    <t xml:space="preserve">10.</t>
  </si>
  <si>
    <t xml:space="preserve">Malcharová Anežka</t>
  </si>
  <si>
    <t xml:space="preserve">11.</t>
  </si>
  <si>
    <t xml:space="preserve">Tondrová Veronika</t>
  </si>
  <si>
    <t xml:space="preserve">12.</t>
  </si>
  <si>
    <t xml:space="preserve">Urbanová Tereza</t>
  </si>
  <si>
    <t xml:space="preserve">13.</t>
  </si>
  <si>
    <t xml:space="preserve">Volovecká Zuzana</t>
  </si>
  <si>
    <t xml:space="preserve">14.</t>
  </si>
  <si>
    <t xml:space="preserve">Mikulíková Hedvika</t>
  </si>
  <si>
    <t xml:space="preserve">15.</t>
  </si>
  <si>
    <t xml:space="preserve">Štěpánková Lýdie</t>
  </si>
  <si>
    <t xml:space="preserve">16.</t>
  </si>
  <si>
    <t xml:space="preserve">Kracíková Adéla</t>
  </si>
  <si>
    <t xml:space="preserve">17.</t>
  </si>
  <si>
    <t xml:space="preserve">Marciánová Hana</t>
  </si>
  <si>
    <t xml:space="preserve">18.</t>
  </si>
  <si>
    <t xml:space="preserve">Slabihoudová Kamila</t>
  </si>
  <si>
    <t xml:space="preserve">19.</t>
  </si>
  <si>
    <t xml:space="preserve">Holešovská Marie Magdalé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;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671875" defaultRowHeight="15" zeroHeight="false" outlineLevelRow="0" outlineLevelCol="0"/>
  <cols>
    <col collapsed="false" customWidth="true" hidden="false" outlineLevel="0" max="2" min="2" style="0" width="28.87"/>
    <col collapsed="false" customWidth="true" hidden="false" outlineLevel="0" max="13" min="3" style="0" width="13.74"/>
  </cols>
  <sheetData>
    <row r="1" customFormat="false" ht="15.75" hidden="false" customHeight="false" outlineLevel="0" collapsed="false"/>
    <row r="2" customFormat="false" ht="24.95" hidden="false" customHeight="true" outlineLevel="0" collapsed="false">
      <c r="A2" s="1"/>
      <c r="B2" s="2" t="s">
        <v>0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4" t="s">
        <v>8</v>
      </c>
      <c r="K2" s="4" t="s">
        <v>9</v>
      </c>
      <c r="L2" s="5" t="s">
        <v>10</v>
      </c>
      <c r="M2" s="6" t="s">
        <v>11</v>
      </c>
    </row>
    <row r="3" customFormat="false" ht="24.95" hidden="false" customHeight="true" outlineLevel="0" collapsed="false">
      <c r="A3" s="7" t="s">
        <v>12</v>
      </c>
      <c r="B3" s="8" t="s">
        <v>13</v>
      </c>
      <c r="C3" s="9" t="s">
        <v>14</v>
      </c>
      <c r="D3" s="10" t="n">
        <v>0.000862268518518519</v>
      </c>
      <c r="E3" s="11" t="n">
        <v>0.000844907407407408</v>
      </c>
      <c r="F3" s="11" t="n">
        <v>0.000827546296296296</v>
      </c>
      <c r="G3" s="11" t="n">
        <v>0.000810185185185185</v>
      </c>
      <c r="H3" s="11" t="n">
        <v>0.00083912037037037</v>
      </c>
      <c r="I3" s="11" t="n">
        <v>0.000787037037037037</v>
      </c>
      <c r="J3" s="12" t="n">
        <f aca="false">AVERAGE(D3:I3)</f>
        <v>0.000828510802469136</v>
      </c>
      <c r="K3" s="11" t="n">
        <f aca="false">MIN(D3:I3)</f>
        <v>0.000787037037037037</v>
      </c>
      <c r="L3" s="13" t="n">
        <f aca="false">MAX(D3:I3)</f>
        <v>0.000862268518518519</v>
      </c>
      <c r="M3" s="14" t="n">
        <f aca="false">L3-K3</f>
        <v>7.52314814814815E-005</v>
      </c>
    </row>
    <row r="4" customFormat="false" ht="24.95" hidden="false" customHeight="true" outlineLevel="0" collapsed="false">
      <c r="A4" s="7" t="s">
        <v>3</v>
      </c>
      <c r="B4" s="8" t="s">
        <v>15</v>
      </c>
      <c r="C4" s="9" t="s">
        <v>16</v>
      </c>
      <c r="D4" s="10" t="n">
        <v>0.000989583333333333</v>
      </c>
      <c r="E4" s="11" t="n">
        <v>0.000954861111111111</v>
      </c>
      <c r="F4" s="11" t="n">
        <v>0.000989583333333333</v>
      </c>
      <c r="G4" s="11" t="n">
        <v>0.00103587962962963</v>
      </c>
      <c r="H4" s="11" t="n">
        <v>0.00107060185185185</v>
      </c>
      <c r="I4" s="11" t="n">
        <v>0.000989583333333333</v>
      </c>
      <c r="J4" s="12" t="n">
        <f aca="false">AVERAGE(D4:I4)</f>
        <v>0.00100501543209877</v>
      </c>
      <c r="K4" s="11" t="n">
        <f aca="false">MIN(D4:I4)</f>
        <v>0.000954861111111111</v>
      </c>
      <c r="L4" s="13" t="n">
        <f aca="false">MAX(D4:I4)</f>
        <v>0.00107060185185185</v>
      </c>
      <c r="M4" s="14" t="n">
        <f aca="false">L4-K4</f>
        <v>0.000115740740740741</v>
      </c>
    </row>
    <row r="5" customFormat="false" ht="24.95" hidden="false" customHeight="true" outlineLevel="0" collapsed="false">
      <c r="A5" s="7" t="s">
        <v>17</v>
      </c>
      <c r="B5" s="8" t="s">
        <v>18</v>
      </c>
      <c r="C5" s="9" t="s">
        <v>16</v>
      </c>
      <c r="D5" s="10" t="n">
        <v>0.000966435185185185</v>
      </c>
      <c r="E5" s="11" t="n">
        <v>0.000966435185185185</v>
      </c>
      <c r="F5" s="11" t="n">
        <v>0.000954861111111111</v>
      </c>
      <c r="G5" s="11" t="n">
        <v>0.000954861111111111</v>
      </c>
      <c r="H5" s="11" t="n">
        <v>0.000966435185185185</v>
      </c>
      <c r="I5" s="11" t="n">
        <v>0.000954861111111111</v>
      </c>
      <c r="J5" s="12" t="n">
        <f aca="false">AVERAGE(D5:I5)</f>
        <v>0.000960648148148148</v>
      </c>
      <c r="K5" s="11" t="n">
        <f aca="false">MIN(D5:I5)</f>
        <v>0.000954861111111111</v>
      </c>
      <c r="L5" s="13" t="n">
        <f aca="false">MAX(D5:I5)</f>
        <v>0.000966435185185185</v>
      </c>
      <c r="M5" s="14" t="n">
        <f aca="false">L5-K5</f>
        <v>1.15740740740741E-005</v>
      </c>
    </row>
    <row r="6" customFormat="false" ht="24.95" hidden="false" customHeight="true" outlineLevel="0" collapsed="false">
      <c r="A6" s="7" t="s">
        <v>19</v>
      </c>
      <c r="B6" s="8" t="s">
        <v>20</v>
      </c>
      <c r="C6" s="9" t="s">
        <v>21</v>
      </c>
      <c r="D6" s="10" t="n">
        <v>0.000989583333333333</v>
      </c>
      <c r="E6" s="11" t="n">
        <v>0.000981481481481481</v>
      </c>
      <c r="F6" s="11" t="n">
        <v>0.000990740740740741</v>
      </c>
      <c r="G6" s="11" t="n">
        <v>0.000987268518518519</v>
      </c>
      <c r="H6" s="11" t="n">
        <v>0.000990740740740741</v>
      </c>
      <c r="I6" s="11" t="n">
        <v>0.000962962962962963</v>
      </c>
      <c r="J6" s="12" t="n">
        <f aca="false">AVERAGE(D6:I6)</f>
        <v>0.000983796296296296</v>
      </c>
      <c r="K6" s="11" t="n">
        <f aca="false">MIN(D6:I6)</f>
        <v>0.000962962962962963</v>
      </c>
      <c r="L6" s="13" t="n">
        <f aca="false">MAX(D6:I6)</f>
        <v>0.000990740740740741</v>
      </c>
      <c r="M6" s="14" t="n">
        <f aca="false">L6-K6</f>
        <v>2.77777777777778E-005</v>
      </c>
    </row>
    <row r="7" customFormat="false" ht="24.95" hidden="false" customHeight="true" outlineLevel="0" collapsed="false">
      <c r="A7" s="7" t="s">
        <v>22</v>
      </c>
      <c r="B7" s="8" t="s">
        <v>23</v>
      </c>
      <c r="C7" s="9" t="s">
        <v>16</v>
      </c>
      <c r="D7" s="10" t="n">
        <v>0.000989583333333333</v>
      </c>
      <c r="E7" s="11" t="n">
        <v>0.000972222222222222</v>
      </c>
      <c r="F7" s="11" t="n">
        <v>0.000972222222222222</v>
      </c>
      <c r="G7" s="11" t="n">
        <v>0.000972222222222222</v>
      </c>
      <c r="H7" s="11" t="n">
        <v>0.000978009259259259</v>
      </c>
      <c r="I7" s="11" t="n">
        <v>0.00099537037037037</v>
      </c>
      <c r="J7" s="12" t="n">
        <f aca="false">AVERAGE(D7:I7)</f>
        <v>0.000979938271604938</v>
      </c>
      <c r="K7" s="11" t="n">
        <f aca="false">MIN(D7:I7)</f>
        <v>0.000972222222222222</v>
      </c>
      <c r="L7" s="13" t="n">
        <f aca="false">MAX(D7:I7)</f>
        <v>0.00099537037037037</v>
      </c>
      <c r="M7" s="14" t="n">
        <f aca="false">L7-K7</f>
        <v>2.31481481481481E-005</v>
      </c>
      <c r="O7" s="15"/>
      <c r="P7" s="16"/>
    </row>
    <row r="8" customFormat="false" ht="24.95" hidden="false" customHeight="true" outlineLevel="0" collapsed="false">
      <c r="A8" s="7" t="s">
        <v>24</v>
      </c>
      <c r="B8" s="8" t="s">
        <v>25</v>
      </c>
      <c r="C8" s="9" t="s">
        <v>14</v>
      </c>
      <c r="D8" s="10" t="n">
        <v>0.00099537037037037</v>
      </c>
      <c r="E8" s="11" t="n">
        <v>0.000978009259259259</v>
      </c>
      <c r="F8" s="11" t="n">
        <v>0.00100694444444444</v>
      </c>
      <c r="G8" s="11" t="n">
        <v>0.00101851851851852</v>
      </c>
      <c r="H8" s="11" t="n">
        <v>0.00101273148148148</v>
      </c>
      <c r="I8" s="11" t="n">
        <v>0.00100694444444444</v>
      </c>
      <c r="J8" s="12" t="n">
        <f aca="false">AVERAGE(D8:I8)</f>
        <v>0.00100308641975309</v>
      </c>
      <c r="K8" s="11" t="n">
        <f aca="false">MIN(D8:I8)</f>
        <v>0.000978009259259259</v>
      </c>
      <c r="L8" s="13" t="n">
        <f aca="false">MAX(D8:I8)</f>
        <v>0.00101851851851852</v>
      </c>
      <c r="M8" s="14" t="n">
        <f aca="false">L8-K8</f>
        <v>4.05092592592593E-005</v>
      </c>
      <c r="O8" s="15"/>
      <c r="P8" s="15"/>
    </row>
    <row r="9" customFormat="false" ht="24.95" hidden="false" customHeight="true" outlineLevel="0" collapsed="false">
      <c r="A9" s="7" t="s">
        <v>26</v>
      </c>
      <c r="B9" s="8" t="s">
        <v>27</v>
      </c>
      <c r="C9" s="9" t="s">
        <v>21</v>
      </c>
      <c r="D9" s="10" t="n">
        <v>0.00100810185185185</v>
      </c>
      <c r="E9" s="11" t="n">
        <v>0.00101157407407407</v>
      </c>
      <c r="F9" s="11" t="n">
        <v>0.00101736111111111</v>
      </c>
      <c r="G9" s="11" t="n">
        <v>0.00100231481481481</v>
      </c>
      <c r="H9" s="11" t="n">
        <v>0.0010162037037037</v>
      </c>
      <c r="I9" s="11" t="n">
        <v>0.000982638888888889</v>
      </c>
      <c r="J9" s="12" t="n">
        <f aca="false">AVERAGE(D9:I9)</f>
        <v>0.00100636574074074</v>
      </c>
      <c r="K9" s="11" t="n">
        <f aca="false">MIN(D9:I9)</f>
        <v>0.000982638888888889</v>
      </c>
      <c r="L9" s="13" t="n">
        <f aca="false">MAX(D9:I9)</f>
        <v>0.00101736111111111</v>
      </c>
      <c r="M9" s="14" t="n">
        <f aca="false">L9-K9</f>
        <v>3.47222222222222E-005</v>
      </c>
      <c r="O9" s="16"/>
      <c r="P9" s="15"/>
    </row>
    <row r="10" customFormat="false" ht="24.95" hidden="false" customHeight="true" outlineLevel="0" collapsed="false">
      <c r="A10" s="7" t="s">
        <v>28</v>
      </c>
      <c r="B10" s="8" t="s">
        <v>29</v>
      </c>
      <c r="C10" s="9" t="s">
        <v>16</v>
      </c>
      <c r="D10" s="10" t="n">
        <v>0.00101273148148148</v>
      </c>
      <c r="E10" s="11" t="n">
        <v>0.00099537037037037</v>
      </c>
      <c r="F10" s="11" t="n">
        <v>0.000983796296296296</v>
      </c>
      <c r="G10" s="11" t="n">
        <v>0.00108217592592593</v>
      </c>
      <c r="H10" s="11" t="n">
        <v>0.00100115740740741</v>
      </c>
      <c r="I10" s="11" t="n">
        <v>0.00099537037037037</v>
      </c>
      <c r="J10" s="12" t="n">
        <f aca="false">AVERAGE(D10:I10)</f>
        <v>0.00101176697530864</v>
      </c>
      <c r="K10" s="11" t="n">
        <f aca="false">MIN(D10:I10)</f>
        <v>0.000983796296296296</v>
      </c>
      <c r="L10" s="13" t="n">
        <f aca="false">MAX(D10:I10)</f>
        <v>0.00108217592592593</v>
      </c>
      <c r="M10" s="14" t="n">
        <f aca="false">L10-K10</f>
        <v>9.83796296296296E-005</v>
      </c>
    </row>
    <row r="11" customFormat="false" ht="24.95" hidden="false" customHeight="true" outlineLevel="0" collapsed="false">
      <c r="A11" s="7" t="s">
        <v>30</v>
      </c>
      <c r="B11" s="8" t="s">
        <v>31</v>
      </c>
      <c r="C11" s="9" t="s">
        <v>14</v>
      </c>
      <c r="D11" s="10" t="n">
        <v>0.00113888888888889</v>
      </c>
      <c r="E11" s="11" t="n">
        <v>0.00112847222222222</v>
      </c>
      <c r="F11" s="11" t="n">
        <v>0.00110648148148148</v>
      </c>
      <c r="G11" s="11" t="n">
        <v>0.00108564814814815</v>
      </c>
      <c r="H11" s="11" t="n">
        <v>0.00106018518518519</v>
      </c>
      <c r="I11" s="11" t="n">
        <v>0.00100462962962963</v>
      </c>
      <c r="J11" s="12" t="n">
        <f aca="false">AVERAGE(D11:I11)</f>
        <v>0.00108738425925926</v>
      </c>
      <c r="K11" s="11" t="n">
        <f aca="false">MIN(D11:I11)</f>
        <v>0.00100462962962963</v>
      </c>
      <c r="L11" s="13" t="n">
        <f aca="false">MAX(D11:I11)</f>
        <v>0.00113888888888889</v>
      </c>
      <c r="M11" s="14" t="n">
        <f aca="false">L11-K11</f>
        <v>0.000134259259259259</v>
      </c>
    </row>
    <row r="12" customFormat="false" ht="24.95" hidden="false" customHeight="true" outlineLevel="0" collapsed="false">
      <c r="A12" s="7" t="s">
        <v>32</v>
      </c>
      <c r="B12" s="8" t="s">
        <v>33</v>
      </c>
      <c r="C12" s="9" t="s">
        <v>16</v>
      </c>
      <c r="D12" s="10" t="n">
        <v>0.0010474537037037</v>
      </c>
      <c r="E12" s="11" t="n">
        <v>0.00102430555555556</v>
      </c>
      <c r="F12" s="11" t="n">
        <v>0.00102430555555556</v>
      </c>
      <c r="G12" s="11" t="n">
        <v>0.00102430555555556</v>
      </c>
      <c r="H12" s="11" t="n">
        <v>0.00102430555555556</v>
      </c>
      <c r="I12" s="11" t="n">
        <v>0.00100694444444444</v>
      </c>
      <c r="J12" s="12" t="n">
        <f aca="false">AVERAGE(D12:I12)</f>
        <v>0.0010252700617284</v>
      </c>
      <c r="K12" s="11" t="n">
        <f aca="false">MIN(D12:I12)</f>
        <v>0.00100694444444444</v>
      </c>
      <c r="L12" s="13" t="n">
        <f aca="false">MAX(D12:I12)</f>
        <v>0.0010474537037037</v>
      </c>
      <c r="M12" s="14" t="n">
        <f aca="false">L12-K12</f>
        <v>4.05092592592593E-005</v>
      </c>
    </row>
    <row r="13" customFormat="false" ht="24.95" hidden="false" customHeight="true" outlineLevel="0" collapsed="false">
      <c r="A13" s="7" t="s">
        <v>34</v>
      </c>
      <c r="B13" s="8" t="s">
        <v>35</v>
      </c>
      <c r="C13" s="9" t="s">
        <v>16</v>
      </c>
      <c r="D13" s="10" t="n">
        <v>0.00103009259259259</v>
      </c>
      <c r="E13" s="11" t="n">
        <v>0.00101273148148148</v>
      </c>
      <c r="F13" s="11" t="n">
        <v>0.00103009259259259</v>
      </c>
      <c r="G13" s="11" t="n">
        <v>0.00103587962962963</v>
      </c>
      <c r="H13" s="11" t="n">
        <v>0.00101273148148148</v>
      </c>
      <c r="I13" s="11" t="n">
        <v>0.00101273148148148</v>
      </c>
      <c r="J13" s="12" t="n">
        <f aca="false">AVERAGE(D13:I13)</f>
        <v>0.00102237654320988</v>
      </c>
      <c r="K13" s="11" t="n">
        <f aca="false">MIN(D13:I13)</f>
        <v>0.00101273148148148</v>
      </c>
      <c r="L13" s="13" t="n">
        <f aca="false">MAX(D13:I13)</f>
        <v>0.00103587962962963</v>
      </c>
      <c r="M13" s="14" t="n">
        <f aca="false">L13-K13</f>
        <v>2.31481481481481E-005</v>
      </c>
    </row>
    <row r="14" customFormat="false" ht="24.95" hidden="false" customHeight="true" outlineLevel="0" collapsed="false">
      <c r="A14" s="7" t="s">
        <v>36</v>
      </c>
      <c r="B14" s="8" t="s">
        <v>37</v>
      </c>
      <c r="C14" s="9" t="s">
        <v>14</v>
      </c>
      <c r="D14" s="10" t="n">
        <v>0.00110300925925926</v>
      </c>
      <c r="E14" s="11" t="n">
        <v>0.00108333333333333</v>
      </c>
      <c r="F14" s="11" t="n">
        <v>0.00108564814814815</v>
      </c>
      <c r="G14" s="11" t="n">
        <v>0.00105787037037037</v>
      </c>
      <c r="H14" s="11" t="n">
        <v>0.00104398148148148</v>
      </c>
      <c r="I14" s="11" t="n">
        <v>0.0010162037037037</v>
      </c>
      <c r="J14" s="12" t="n">
        <f aca="false">AVERAGE(D14:I14)</f>
        <v>0.00106500771604938</v>
      </c>
      <c r="K14" s="11" t="n">
        <f aca="false">MIN(D14:I14)</f>
        <v>0.0010162037037037</v>
      </c>
      <c r="L14" s="13" t="n">
        <f aca="false">MAX(D14:I14)</f>
        <v>0.00110300925925926</v>
      </c>
      <c r="M14" s="14" t="n">
        <f aca="false">L14-K14</f>
        <v>8.68055555555556E-005</v>
      </c>
    </row>
    <row r="15" customFormat="false" ht="24.95" hidden="false" customHeight="true" outlineLevel="0" collapsed="false">
      <c r="A15" s="7" t="s">
        <v>38</v>
      </c>
      <c r="B15" s="8" t="s">
        <v>39</v>
      </c>
      <c r="C15" s="9" t="s">
        <v>40</v>
      </c>
      <c r="D15" s="10" t="n">
        <v>0.00102314814814815</v>
      </c>
      <c r="E15" s="11" t="n">
        <v>0.00103356481481481</v>
      </c>
      <c r="F15" s="11" t="n">
        <v>0.00103703703703704</v>
      </c>
      <c r="G15" s="11" t="n">
        <v>0.00103240740740741</v>
      </c>
      <c r="H15" s="11" t="n">
        <v>0.00103703703703704</v>
      </c>
      <c r="I15" s="11" t="n">
        <v>0.00102083333333333</v>
      </c>
      <c r="J15" s="12" t="n">
        <f aca="false">AVERAGE(D15:I15)</f>
        <v>0.0010306712962963</v>
      </c>
      <c r="K15" s="11" t="n">
        <f aca="false">MIN(D15:I15)</f>
        <v>0.00102083333333333</v>
      </c>
      <c r="L15" s="13" t="n">
        <f aca="false">MAX(D15:I15)</f>
        <v>0.00103703703703704</v>
      </c>
      <c r="M15" s="14" t="n">
        <f aca="false">L15-K15</f>
        <v>1.62037037037037E-005</v>
      </c>
    </row>
    <row r="16" customFormat="false" ht="24.95" hidden="false" customHeight="true" outlineLevel="0" collapsed="false">
      <c r="A16" s="7" t="s">
        <v>41</v>
      </c>
      <c r="B16" s="8" t="s">
        <v>42</v>
      </c>
      <c r="C16" s="9" t="s">
        <v>16</v>
      </c>
      <c r="D16" s="10" t="n">
        <v>0.00119560185185185</v>
      </c>
      <c r="E16" s="11" t="n">
        <v>0.00120949074074074</v>
      </c>
      <c r="F16" s="11" t="n">
        <v>0.0011712962962963</v>
      </c>
      <c r="G16" s="11" t="n">
        <v>0.00119560185185185</v>
      </c>
      <c r="H16" s="11" t="n">
        <v>0.00119907407407407</v>
      </c>
      <c r="I16" s="17" t="n">
        <v>0.00116435185185185</v>
      </c>
      <c r="J16" s="18" t="n">
        <f aca="false">AVERAGE(D16:I16)</f>
        <v>0.00118923611111111</v>
      </c>
      <c r="K16" s="17" t="n">
        <f aca="false">MIN(D16:I16)</f>
        <v>0.00116435185185185</v>
      </c>
      <c r="L16" s="19" t="n">
        <f aca="false">MAX(D16:I16)</f>
        <v>0.00120949074074074</v>
      </c>
      <c r="M16" s="14" t="n">
        <f aca="false">L16-K16</f>
        <v>4.51388888888889E-005</v>
      </c>
    </row>
    <row r="17" customFormat="false" ht="24.95" hidden="false" customHeight="true" outlineLevel="0" collapsed="false">
      <c r="A17" s="7" t="s">
        <v>43</v>
      </c>
      <c r="B17" s="20" t="s">
        <v>44</v>
      </c>
      <c r="C17" s="21" t="s">
        <v>45</v>
      </c>
      <c r="D17" s="22" t="s">
        <v>46</v>
      </c>
      <c r="E17" s="13" t="s">
        <v>46</v>
      </c>
      <c r="F17" s="13" t="s">
        <v>46</v>
      </c>
      <c r="G17" s="13" t="s">
        <v>46</v>
      </c>
      <c r="H17" s="13" t="s">
        <v>46</v>
      </c>
      <c r="I17" s="11" t="s">
        <v>46</v>
      </c>
      <c r="J17" s="12" t="e">
        <f aca="false">AVERAGE(D17:I17)</f>
        <v>#DIV/0!</v>
      </c>
      <c r="K17" s="11" t="n">
        <f aca="false">MIN(D17:I17)</f>
        <v>0</v>
      </c>
      <c r="L17" s="11" t="n">
        <f aca="false">MAX(D17:I17)</f>
        <v>0</v>
      </c>
      <c r="M17" s="14" t="n">
        <f aca="false">L17-K17</f>
        <v>0</v>
      </c>
    </row>
    <row r="18" customFormat="false" ht="24.95" hidden="false" customHeight="true" outlineLevel="0" collapsed="false">
      <c r="A18" s="7" t="s">
        <v>47</v>
      </c>
      <c r="B18" s="23"/>
      <c r="C18" s="23"/>
      <c r="D18" s="10"/>
      <c r="E18" s="11"/>
      <c r="F18" s="11"/>
      <c r="G18" s="11"/>
      <c r="H18" s="11"/>
      <c r="I18" s="11"/>
      <c r="J18" s="12" t="e">
        <f aca="false">AVERAGE(D18:I18)</f>
        <v>#DIV/0!</v>
      </c>
      <c r="K18" s="11" t="n">
        <f aca="false">MIN(D18:I18)</f>
        <v>0</v>
      </c>
      <c r="L18" s="13" t="n">
        <f aca="false">MAX(D18:I18)</f>
        <v>0</v>
      </c>
      <c r="M18" s="14" t="n">
        <f aca="false">L18-K18</f>
        <v>0</v>
      </c>
    </row>
    <row r="19" customFormat="false" ht="24.95" hidden="false" customHeight="true" outlineLevel="0" collapsed="false">
      <c r="A19" s="7" t="s">
        <v>48</v>
      </c>
      <c r="B19" s="23"/>
      <c r="C19" s="23"/>
      <c r="D19" s="10"/>
      <c r="E19" s="11"/>
      <c r="F19" s="11"/>
      <c r="G19" s="11"/>
      <c r="H19" s="11"/>
      <c r="I19" s="11"/>
      <c r="J19" s="12" t="e">
        <f aca="false">AVERAGE(D19:I19)</f>
        <v>#DIV/0!</v>
      </c>
      <c r="K19" s="11" t="n">
        <f aca="false">MIN(D19:I19)</f>
        <v>0</v>
      </c>
      <c r="L19" s="13" t="n">
        <f aca="false">MAX(D19:I19)</f>
        <v>0</v>
      </c>
      <c r="M19" s="14" t="n">
        <f aca="false">L19-K19</f>
        <v>0</v>
      </c>
    </row>
    <row r="20" customFormat="false" ht="24.95" hidden="false" customHeight="true" outlineLevel="0" collapsed="false">
      <c r="A20" s="7" t="s">
        <v>49</v>
      </c>
      <c r="B20" s="24"/>
      <c r="C20" s="24"/>
      <c r="D20" s="25"/>
      <c r="E20" s="26"/>
      <c r="F20" s="26"/>
      <c r="G20" s="26"/>
      <c r="H20" s="26"/>
      <c r="I20" s="26"/>
      <c r="J20" s="27" t="e">
        <f aca="false">AVERAGE(D20:I20)</f>
        <v>#DIV/0!</v>
      </c>
      <c r="K20" s="26" t="n">
        <f aca="false">MIN(D20:I20)</f>
        <v>0</v>
      </c>
      <c r="L20" s="26" t="n">
        <f aca="false">MAX(D20:I20)</f>
        <v>0</v>
      </c>
      <c r="M20" s="28" t="n">
        <f aca="false">L20-K20</f>
        <v>0</v>
      </c>
    </row>
  </sheetData>
  <autoFilter ref="A2:M16"/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671875" defaultRowHeight="15" zeroHeight="false" outlineLevelRow="0" outlineLevelCol="0"/>
  <cols>
    <col collapsed="false" customWidth="true" hidden="false" outlineLevel="0" max="2" min="2" style="0" width="29.86"/>
    <col collapsed="false" customWidth="true" hidden="false" outlineLevel="0" max="13" min="3" style="0" width="13.74"/>
  </cols>
  <sheetData>
    <row r="1" customFormat="false" ht="24.9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  <c r="K1" s="4" t="s">
        <v>9</v>
      </c>
      <c r="L1" s="5" t="s">
        <v>10</v>
      </c>
      <c r="M1" s="6" t="s">
        <v>11</v>
      </c>
    </row>
    <row r="2" customFormat="false" ht="24.95" hidden="false" customHeight="true" outlineLevel="0" collapsed="false">
      <c r="A2" s="7" t="s">
        <v>2</v>
      </c>
      <c r="B2" s="20" t="s">
        <v>50</v>
      </c>
      <c r="C2" s="21" t="s">
        <v>14</v>
      </c>
      <c r="D2" s="22" t="n">
        <v>0.000915509259259259</v>
      </c>
      <c r="E2" s="13" t="n">
        <v>0.0009375</v>
      </c>
      <c r="F2" s="13" t="n">
        <v>0.000956018518518519</v>
      </c>
      <c r="G2" s="13" t="n">
        <v>0.000952546296296296</v>
      </c>
      <c r="H2" s="13" t="n">
        <v>0.000952546296296296</v>
      </c>
      <c r="I2" s="13" t="n">
        <v>0.000939814814814815</v>
      </c>
      <c r="J2" s="29" t="n">
        <f aca="false">AVERAGE(D2:I2)</f>
        <v>0.000942322530864198</v>
      </c>
      <c r="K2" s="30" t="n">
        <f aca="false">MIN(D2:I2)</f>
        <v>0.000915509259259259</v>
      </c>
      <c r="L2" s="13" t="n">
        <f aca="false">MAX(D2:I2)</f>
        <v>0.000956018518518519</v>
      </c>
      <c r="M2" s="14" t="n">
        <f aca="false">L2-K2</f>
        <v>4.05092592592593E-005</v>
      </c>
    </row>
    <row r="3" customFormat="false" ht="24.95" hidden="false" customHeight="true" outlineLevel="0" collapsed="false">
      <c r="A3" s="7" t="s">
        <v>3</v>
      </c>
      <c r="B3" s="8" t="s">
        <v>51</v>
      </c>
      <c r="C3" s="9" t="s">
        <v>14</v>
      </c>
      <c r="D3" s="10" t="n">
        <v>0.0010787037037037</v>
      </c>
      <c r="E3" s="11" t="n">
        <v>0.00107986111111111</v>
      </c>
      <c r="F3" s="11" t="n">
        <v>0.00108217592592593</v>
      </c>
      <c r="G3" s="11" t="n">
        <v>0.00107638888888889</v>
      </c>
      <c r="H3" s="11" t="n">
        <v>0.00105787037037037</v>
      </c>
      <c r="I3" s="11" t="n">
        <v>0.00105208333333333</v>
      </c>
      <c r="J3" s="12" t="n">
        <f aca="false">AVERAGE(D3:I3)</f>
        <v>0.00107118055555556</v>
      </c>
      <c r="K3" s="11" t="n">
        <f aca="false">MIN(D3:I3)</f>
        <v>0.00105208333333333</v>
      </c>
      <c r="L3" s="13" t="n">
        <f aca="false">MAX(D3:I3)</f>
        <v>0.00108217592592593</v>
      </c>
      <c r="M3" s="14" t="n">
        <f aca="false">L3-K3</f>
        <v>3.00925925925926E-005</v>
      </c>
    </row>
    <row r="4" customFormat="false" ht="24.95" hidden="false" customHeight="true" outlineLevel="0" collapsed="false">
      <c r="A4" s="7" t="s">
        <v>4</v>
      </c>
      <c r="B4" s="8" t="s">
        <v>52</v>
      </c>
      <c r="C4" s="9" t="s">
        <v>14</v>
      </c>
      <c r="D4" s="10" t="n">
        <v>0.00108796296296296</v>
      </c>
      <c r="E4" s="11" t="n">
        <v>0.00110416666666667</v>
      </c>
      <c r="F4" s="11" t="n">
        <v>0.00111111111111111</v>
      </c>
      <c r="G4" s="11" t="n">
        <v>0.0011087962962963</v>
      </c>
      <c r="H4" s="11" t="n">
        <v>0.00110069444444444</v>
      </c>
      <c r="I4" s="11" t="n">
        <v>0.00109027777777778</v>
      </c>
      <c r="J4" s="12" t="n">
        <f aca="false">AVERAGE(D4:I4)</f>
        <v>0.00110050154320988</v>
      </c>
      <c r="K4" s="11" t="n">
        <f aca="false">MIN(D4:I4)</f>
        <v>0.00108796296296296</v>
      </c>
      <c r="L4" s="13" t="n">
        <f aca="false">MAX(D4:I4)</f>
        <v>0.00111111111111111</v>
      </c>
      <c r="M4" s="14" t="n">
        <f aca="false">L4-K4</f>
        <v>2.31481481481481E-005</v>
      </c>
    </row>
    <row r="5" customFormat="false" ht="24.95" hidden="false" customHeight="true" outlineLevel="0" collapsed="false">
      <c r="A5" s="7" t="s">
        <v>5</v>
      </c>
      <c r="B5" s="8" t="s">
        <v>53</v>
      </c>
      <c r="C5" s="9" t="s">
        <v>14</v>
      </c>
      <c r="D5" s="10" t="n">
        <v>0.00112152777777778</v>
      </c>
      <c r="E5" s="11" t="n">
        <v>0.00113425925925926</v>
      </c>
      <c r="F5" s="11" t="n">
        <v>0.00112384259259259</v>
      </c>
      <c r="G5" s="11" t="n">
        <v>0.00110648148148148</v>
      </c>
      <c r="H5" s="11" t="n">
        <v>0.00109837962962963</v>
      </c>
      <c r="I5" s="11" t="n">
        <v>0.00109375</v>
      </c>
      <c r="J5" s="12" t="n">
        <f aca="false">AVERAGE(D5:I5)</f>
        <v>0.00111304012345679</v>
      </c>
      <c r="K5" s="11" t="n">
        <f aca="false">MIN(D5:I5)</f>
        <v>0.00109375</v>
      </c>
      <c r="L5" s="13" t="n">
        <f aca="false">MAX(D5:I5)</f>
        <v>0.00113425925925926</v>
      </c>
      <c r="M5" s="14" t="n">
        <f aca="false">L5-K5</f>
        <v>4.05092592592593E-005</v>
      </c>
    </row>
    <row r="6" customFormat="false" ht="24.95" hidden="false" customHeight="true" outlineLevel="0" collapsed="false">
      <c r="A6" s="7" t="s">
        <v>6</v>
      </c>
      <c r="B6" s="8" t="s">
        <v>54</v>
      </c>
      <c r="C6" s="9" t="s">
        <v>16</v>
      </c>
      <c r="D6" s="10" t="n">
        <v>0.00113425925925926</v>
      </c>
      <c r="E6" s="11" t="n">
        <v>0.00113078703703704</v>
      </c>
      <c r="F6" s="11" t="n">
        <v>0.00109953703703704</v>
      </c>
      <c r="G6" s="11" t="n">
        <v>0.00111111111111111</v>
      </c>
      <c r="H6" s="11" t="n">
        <v>0.00112384259259259</v>
      </c>
      <c r="I6" s="11" t="n">
        <v>0.00112268518518519</v>
      </c>
      <c r="J6" s="12" t="n">
        <f aca="false">AVERAGE(D6:I6)</f>
        <v>0.00112037037037037</v>
      </c>
      <c r="K6" s="11" t="n">
        <f aca="false">MIN(D6:I6)</f>
        <v>0.00109953703703704</v>
      </c>
      <c r="L6" s="13" t="n">
        <f aca="false">MAX(D6:I6)</f>
        <v>0.00113425925925926</v>
      </c>
      <c r="M6" s="14" t="n">
        <f aca="false">L6-K6</f>
        <v>3.47222222222222E-005</v>
      </c>
    </row>
    <row r="7" customFormat="false" ht="24.95" hidden="false" customHeight="true" outlineLevel="0" collapsed="false">
      <c r="A7" s="7" t="s">
        <v>7</v>
      </c>
      <c r="B7" s="8" t="s">
        <v>55</v>
      </c>
      <c r="C7" s="9" t="s">
        <v>40</v>
      </c>
      <c r="D7" s="10" t="n">
        <v>0.00112615740740741</v>
      </c>
      <c r="E7" s="11" t="n">
        <v>0.00112152777777778</v>
      </c>
      <c r="F7" s="11" t="n">
        <v>0.00111689814814815</v>
      </c>
      <c r="G7" s="11" t="n">
        <v>0.00112037037037037</v>
      </c>
      <c r="H7" s="11" t="n">
        <v>0.00111574074074074</v>
      </c>
      <c r="I7" s="11" t="n">
        <v>0.00111342592592593</v>
      </c>
      <c r="J7" s="12" t="n">
        <f aca="false">AVERAGE(D7:I7)</f>
        <v>0.0011190200617284</v>
      </c>
      <c r="K7" s="11" t="n">
        <f aca="false">MIN(D7:I7)</f>
        <v>0.00111342592592593</v>
      </c>
      <c r="L7" s="13" t="n">
        <f aca="false">MAX(D7:I7)</f>
        <v>0.00112615740740741</v>
      </c>
      <c r="M7" s="14" t="n">
        <f aca="false">L7-K7</f>
        <v>1.27314814814815E-005</v>
      </c>
      <c r="O7" s="15"/>
      <c r="P7" s="16"/>
      <c r="Q7" s="15"/>
    </row>
    <row r="8" customFormat="false" ht="24.95" hidden="false" customHeight="true" outlineLevel="0" collapsed="false">
      <c r="A8" s="7" t="s">
        <v>56</v>
      </c>
      <c r="B8" s="8" t="s">
        <v>57</v>
      </c>
      <c r="C8" s="9" t="s">
        <v>21</v>
      </c>
      <c r="D8" s="10" t="n">
        <v>0.00115509259259259</v>
      </c>
      <c r="E8" s="11" t="n">
        <v>0.00115393518518519</v>
      </c>
      <c r="F8" s="11" t="n">
        <v>0.00113310185185185</v>
      </c>
      <c r="G8" s="11" t="n">
        <v>0.00112847222222222</v>
      </c>
      <c r="H8" s="11" t="n">
        <v>0.001125</v>
      </c>
      <c r="I8" s="11" t="n">
        <v>0.00112037037037037</v>
      </c>
      <c r="J8" s="12" t="n">
        <f aca="false">AVERAGE(D8:I8)</f>
        <v>0.00113599537037037</v>
      </c>
      <c r="K8" s="11" t="n">
        <f aca="false">MIN(D8:I8)</f>
        <v>0.00112037037037037</v>
      </c>
      <c r="L8" s="13" t="n">
        <f aca="false">MAX(D8:I8)</f>
        <v>0.00115509259259259</v>
      </c>
      <c r="M8" s="14" t="n">
        <f aca="false">L8-K8</f>
        <v>3.47222222222222E-005</v>
      </c>
      <c r="O8" s="15"/>
      <c r="P8" s="15"/>
      <c r="Q8" s="15"/>
    </row>
    <row r="9" customFormat="false" ht="24.95" hidden="false" customHeight="true" outlineLevel="0" collapsed="false">
      <c r="A9" s="7" t="s">
        <v>58</v>
      </c>
      <c r="B9" s="8" t="s">
        <v>59</v>
      </c>
      <c r="C9" s="9" t="s">
        <v>16</v>
      </c>
      <c r="D9" s="10" t="n">
        <v>0.00114699074074074</v>
      </c>
      <c r="E9" s="11" t="n">
        <v>0.00116666666666667</v>
      </c>
      <c r="F9" s="11" t="n">
        <v>0.00115393518518519</v>
      </c>
      <c r="G9" s="11" t="n">
        <v>0.0011400462962963</v>
      </c>
      <c r="H9" s="11" t="n">
        <v>0.00113773148148148</v>
      </c>
      <c r="I9" s="11" t="n">
        <v>0.001125</v>
      </c>
      <c r="J9" s="12" t="n">
        <f aca="false">AVERAGE(D9:I9)</f>
        <v>0.00114506172839506</v>
      </c>
      <c r="K9" s="11" t="n">
        <f aca="false">MIN(D9:I9)</f>
        <v>0.001125</v>
      </c>
      <c r="L9" s="13" t="n">
        <f aca="false">MAX(D9:I9)</f>
        <v>0.00116666666666667</v>
      </c>
      <c r="M9" s="14" t="n">
        <f aca="false">L9-K9</f>
        <v>4.16666666666667E-005</v>
      </c>
      <c r="O9" s="16"/>
      <c r="P9" s="15"/>
      <c r="Q9" s="15"/>
    </row>
    <row r="10" customFormat="false" ht="24.95" hidden="false" customHeight="true" outlineLevel="0" collapsed="false">
      <c r="A10" s="7" t="s">
        <v>60</v>
      </c>
      <c r="B10" s="8" t="s">
        <v>61</v>
      </c>
      <c r="C10" s="9" t="s">
        <v>21</v>
      </c>
      <c r="D10" s="10" t="n">
        <v>0.00115277777777778</v>
      </c>
      <c r="E10" s="11" t="n">
        <v>0.00113657407407407</v>
      </c>
      <c r="F10" s="11" t="n">
        <v>0.00115856481481482</v>
      </c>
      <c r="G10" s="11" t="n">
        <v>0.00115046296296296</v>
      </c>
      <c r="H10" s="11" t="n">
        <v>0.00114236111111111</v>
      </c>
      <c r="I10" s="11" t="n">
        <v>0.00113773148148148</v>
      </c>
      <c r="J10" s="12" t="n">
        <f aca="false">AVERAGE(D10:I10)</f>
        <v>0.00114641203703704</v>
      </c>
      <c r="K10" s="11" t="n">
        <f aca="false">MIN(D10:I10)</f>
        <v>0.00113657407407407</v>
      </c>
      <c r="L10" s="13" t="n">
        <f aca="false">MAX(D10:I10)</f>
        <v>0.00115856481481482</v>
      </c>
      <c r="M10" s="14" t="n">
        <f aca="false">L10-K10</f>
        <v>2.19907407407407E-005</v>
      </c>
      <c r="O10" s="15"/>
      <c r="P10" s="15"/>
      <c r="Q10" s="15"/>
    </row>
    <row r="11" customFormat="false" ht="24.95" hidden="false" customHeight="true" outlineLevel="0" collapsed="false">
      <c r="A11" s="7" t="s">
        <v>62</v>
      </c>
      <c r="B11" s="8" t="s">
        <v>63</v>
      </c>
      <c r="C11" s="9" t="s">
        <v>40</v>
      </c>
      <c r="D11" s="10" t="n">
        <v>0.00115277777777778</v>
      </c>
      <c r="E11" s="11" t="n">
        <v>0.00115856481481482</v>
      </c>
      <c r="F11" s="11" t="n">
        <v>0.00116898148148148</v>
      </c>
      <c r="G11" s="11" t="n">
        <v>0.00118402777777778</v>
      </c>
      <c r="H11" s="11" t="n">
        <v>0.00117592592592593</v>
      </c>
      <c r="I11" s="11" t="n">
        <v>0.00117824074074074</v>
      </c>
      <c r="J11" s="12" t="n">
        <f aca="false">AVERAGE(D11:I11)</f>
        <v>0.00116975308641975</v>
      </c>
      <c r="K11" s="11" t="n">
        <f aca="false">MIN(D11:I11)</f>
        <v>0.00115277777777778</v>
      </c>
      <c r="L11" s="13" t="n">
        <f aca="false">MAX(D11:I11)</f>
        <v>0.00118402777777778</v>
      </c>
      <c r="M11" s="14" t="n">
        <f aca="false">L11-K11</f>
        <v>3.125E-005</v>
      </c>
    </row>
    <row r="12" customFormat="false" ht="24.95" hidden="false" customHeight="true" outlineLevel="0" collapsed="false">
      <c r="A12" s="7" t="s">
        <v>64</v>
      </c>
      <c r="B12" s="8" t="s">
        <v>65</v>
      </c>
      <c r="C12" s="9" t="s">
        <v>16</v>
      </c>
      <c r="D12" s="10" t="n">
        <v>0.00116550925925926</v>
      </c>
      <c r="E12" s="11" t="n">
        <v>0.00119675925925926</v>
      </c>
      <c r="F12" s="11" t="n">
        <v>0.00117592592592593</v>
      </c>
      <c r="G12" s="11" t="n">
        <v>0.00118055555555556</v>
      </c>
      <c r="H12" s="11" t="n">
        <v>0.00116319444444444</v>
      </c>
      <c r="I12" s="11" t="n">
        <v>0.00116782407407407</v>
      </c>
      <c r="J12" s="12" t="n">
        <f aca="false">AVERAGE(D12:I12)</f>
        <v>0.00117496141975309</v>
      </c>
      <c r="K12" s="11" t="n">
        <f aca="false">MIN(D12:I12)</f>
        <v>0.00116319444444444</v>
      </c>
      <c r="L12" s="13" t="n">
        <f aca="false">MAX(D12:I12)</f>
        <v>0.00119675925925926</v>
      </c>
      <c r="M12" s="14" t="n">
        <f aca="false">L12-K12</f>
        <v>3.35648148148148E-005</v>
      </c>
    </row>
    <row r="13" customFormat="false" ht="24.95" hidden="false" customHeight="true" outlineLevel="0" collapsed="false">
      <c r="A13" s="7" t="s">
        <v>66</v>
      </c>
      <c r="B13" s="8" t="s">
        <v>67</v>
      </c>
      <c r="C13" s="9" t="s">
        <v>16</v>
      </c>
      <c r="D13" s="10" t="n">
        <v>0.00119328703703704</v>
      </c>
      <c r="E13" s="11" t="n">
        <v>0.00118865740740741</v>
      </c>
      <c r="F13" s="11" t="n">
        <v>0.00121643518518519</v>
      </c>
      <c r="G13" s="11" t="n">
        <v>0.00121527777777778</v>
      </c>
      <c r="H13" s="11" t="n">
        <v>0.00121296296296296</v>
      </c>
      <c r="I13" s="11" t="n">
        <v>0.00120138888888889</v>
      </c>
      <c r="J13" s="12" t="n">
        <f aca="false">AVERAGE(D13:I13)</f>
        <v>0.00120466820987654</v>
      </c>
      <c r="K13" s="11" t="n">
        <f aca="false">MIN(D13:I13)</f>
        <v>0.00118865740740741</v>
      </c>
      <c r="L13" s="13" t="n">
        <f aca="false">MAX(D13:I13)</f>
        <v>0.00121643518518519</v>
      </c>
      <c r="M13" s="14" t="n">
        <f aca="false">L13-K13</f>
        <v>2.77777777777778E-005</v>
      </c>
    </row>
    <row r="14" customFormat="false" ht="24.95" hidden="false" customHeight="true" outlineLevel="0" collapsed="false">
      <c r="A14" s="7" t="s">
        <v>68</v>
      </c>
      <c r="B14" s="8" t="s">
        <v>69</v>
      </c>
      <c r="C14" s="9" t="s">
        <v>16</v>
      </c>
      <c r="D14" s="10" t="n">
        <v>0.00127083333333333</v>
      </c>
      <c r="E14" s="11" t="n">
        <v>0.00124537037037037</v>
      </c>
      <c r="F14" s="11" t="n">
        <v>0.00121527777777778</v>
      </c>
      <c r="G14" s="11" t="n">
        <v>0.00124074074074074</v>
      </c>
      <c r="H14" s="11" t="n">
        <v>0.00124189814814815</v>
      </c>
      <c r="I14" s="11" t="n">
        <v>0.00120023148148148</v>
      </c>
      <c r="J14" s="12" t="n">
        <f aca="false">AVERAGE(D14:I14)</f>
        <v>0.00123572530864198</v>
      </c>
      <c r="K14" s="11" t="n">
        <f aca="false">MIN(D14:I14)</f>
        <v>0.00120023148148148</v>
      </c>
      <c r="L14" s="13" t="n">
        <f aca="false">MAX(D14:I14)</f>
        <v>0.00127083333333333</v>
      </c>
      <c r="M14" s="14" t="n">
        <f aca="false">L14-K14</f>
        <v>7.06018518518518E-005</v>
      </c>
    </row>
    <row r="15" customFormat="false" ht="24.95" hidden="false" customHeight="true" outlineLevel="0" collapsed="false">
      <c r="A15" s="7" t="s">
        <v>70</v>
      </c>
      <c r="B15" s="8" t="s">
        <v>71</v>
      </c>
      <c r="C15" s="9" t="s">
        <v>16</v>
      </c>
      <c r="D15" s="10" t="n">
        <v>0.00120601851851852</v>
      </c>
      <c r="E15" s="11" t="n">
        <v>0.00124305555555556</v>
      </c>
      <c r="F15" s="11" t="n">
        <v>0.00127662037037037</v>
      </c>
      <c r="G15" s="11" t="n">
        <v>0.0013125</v>
      </c>
      <c r="H15" s="11" t="n">
        <v>0.00128703703703704</v>
      </c>
      <c r="I15" s="11" t="n">
        <v>0.00124768518518519</v>
      </c>
      <c r="J15" s="12" t="n">
        <f aca="false">AVERAGE(D15:I15)</f>
        <v>0.00126215277777778</v>
      </c>
      <c r="K15" s="11" t="n">
        <f aca="false">MIN(D15:I15)</f>
        <v>0.00120601851851852</v>
      </c>
      <c r="L15" s="13" t="n">
        <f aca="false">MAX(D15:I15)</f>
        <v>0.0013125</v>
      </c>
      <c r="M15" s="14" t="n">
        <f aca="false">L15-K15</f>
        <v>0.000106481481481481</v>
      </c>
    </row>
    <row r="16" customFormat="false" ht="24.95" hidden="false" customHeight="true" outlineLevel="0" collapsed="false">
      <c r="A16" s="7" t="s">
        <v>72</v>
      </c>
      <c r="B16" s="8" t="s">
        <v>73</v>
      </c>
      <c r="C16" s="9" t="s">
        <v>16</v>
      </c>
      <c r="D16" s="10" t="n">
        <v>0.00134722222222222</v>
      </c>
      <c r="E16" s="11" t="n">
        <v>0.00129976851851852</v>
      </c>
      <c r="F16" s="11" t="n">
        <v>0.00128935185185185</v>
      </c>
      <c r="G16" s="11" t="n">
        <v>0.00125231481481481</v>
      </c>
      <c r="H16" s="11" t="n">
        <v>0.00127546296296296</v>
      </c>
      <c r="I16" s="11" t="n">
        <v>0.00121527777777778</v>
      </c>
      <c r="J16" s="12" t="n">
        <f aca="false">AVERAGE(D16:I16)</f>
        <v>0.00127989969135802</v>
      </c>
      <c r="K16" s="11" t="n">
        <f aca="false">MIN(D16:I16)</f>
        <v>0.00121527777777778</v>
      </c>
      <c r="L16" s="13" t="n">
        <f aca="false">MAX(D16:I16)</f>
        <v>0.00134722222222222</v>
      </c>
      <c r="M16" s="14" t="n">
        <f aca="false">L16-K16</f>
        <v>0.000131944444444444</v>
      </c>
    </row>
    <row r="17" customFormat="false" ht="24.95" hidden="false" customHeight="true" outlineLevel="0" collapsed="false">
      <c r="A17" s="7" t="s">
        <v>74</v>
      </c>
      <c r="B17" s="8" t="s">
        <v>75</v>
      </c>
      <c r="C17" s="9" t="s">
        <v>16</v>
      </c>
      <c r="D17" s="10" t="n">
        <v>0.00123032407407407</v>
      </c>
      <c r="E17" s="11" t="n">
        <v>0.00121990740740741</v>
      </c>
      <c r="F17" s="11" t="n">
        <v>0.00128819444444444</v>
      </c>
      <c r="G17" s="11" t="n">
        <v>0.00129166666666667</v>
      </c>
      <c r="H17" s="11" t="n">
        <v>0.00128009259259259</v>
      </c>
      <c r="I17" s="11" t="n">
        <v>0.00123148148148148</v>
      </c>
      <c r="J17" s="12" t="n">
        <f aca="false">AVERAGE(D17:I17)</f>
        <v>0.00125694444444444</v>
      </c>
      <c r="K17" s="11" t="n">
        <f aca="false">MIN(D17:I17)</f>
        <v>0.00121990740740741</v>
      </c>
      <c r="L17" s="13" t="n">
        <f aca="false">MAX(D17:I17)</f>
        <v>0.00129166666666667</v>
      </c>
      <c r="M17" s="14" t="n">
        <f aca="false">L17-K17</f>
        <v>7.17592592592593E-005</v>
      </c>
    </row>
    <row r="18" customFormat="false" ht="24.95" hidden="false" customHeight="true" outlineLevel="0" collapsed="false">
      <c r="A18" s="7" t="s">
        <v>76</v>
      </c>
      <c r="B18" s="8" t="s">
        <v>77</v>
      </c>
      <c r="C18" s="9" t="s">
        <v>16</v>
      </c>
      <c r="D18" s="10" t="n">
        <v>0.00131944444444444</v>
      </c>
      <c r="E18" s="11" t="n">
        <v>0.00125</v>
      </c>
      <c r="F18" s="11" t="n">
        <v>0.00130092592592593</v>
      </c>
      <c r="G18" s="11" t="n">
        <v>0.00126967592592593</v>
      </c>
      <c r="H18" s="11" t="n">
        <v>0.00128703703703704</v>
      </c>
      <c r="I18" s="11" t="n">
        <v>0.00124768518518519</v>
      </c>
      <c r="J18" s="12" t="n">
        <f aca="false">AVERAGE(D18:I18)</f>
        <v>0.00127912808641975</v>
      </c>
      <c r="K18" s="11" t="n">
        <f aca="false">MIN(D18:I18)</f>
        <v>0.00124768518518519</v>
      </c>
      <c r="L18" s="13" t="n">
        <f aca="false">MAX(D18:I18)</f>
        <v>0.00131944444444444</v>
      </c>
      <c r="M18" s="14" t="n">
        <f aca="false">L18-K18</f>
        <v>7.17592592592593E-005</v>
      </c>
    </row>
    <row r="19" customFormat="false" ht="24.95" hidden="false" customHeight="true" outlineLevel="0" collapsed="false">
      <c r="A19" s="7" t="s">
        <v>78</v>
      </c>
      <c r="B19" s="8" t="s">
        <v>79</v>
      </c>
      <c r="C19" s="9" t="s">
        <v>16</v>
      </c>
      <c r="D19" s="10" t="n">
        <v>0.00127893518518519</v>
      </c>
      <c r="E19" s="11" t="n">
        <v>0.00129398148148148</v>
      </c>
      <c r="F19" s="11" t="n">
        <v>0.00126273148148148</v>
      </c>
      <c r="G19" s="11" t="n">
        <v>0.00138773148148148</v>
      </c>
      <c r="H19" s="11" t="n">
        <v>0.00130555555555556</v>
      </c>
      <c r="I19" s="11" t="n">
        <v>0.00131712962962963</v>
      </c>
      <c r="J19" s="12" t="n">
        <f aca="false">AVERAGE(D19:I19)</f>
        <v>0.0013076774691358</v>
      </c>
      <c r="K19" s="11" t="n">
        <f aca="false">MIN(D19:I19)</f>
        <v>0.00126273148148148</v>
      </c>
      <c r="L19" s="13" t="n">
        <f aca="false">MAX(D19:I19)</f>
        <v>0.00138773148148148</v>
      </c>
      <c r="M19" s="14" t="n">
        <f aca="false">L19-K19</f>
        <v>0.000125</v>
      </c>
    </row>
    <row r="20" customFormat="false" ht="24.95" hidden="false" customHeight="true" outlineLevel="0" collapsed="false">
      <c r="A20" s="7" t="s">
        <v>80</v>
      </c>
      <c r="B20" s="31" t="s">
        <v>81</v>
      </c>
      <c r="C20" s="32" t="s">
        <v>16</v>
      </c>
      <c r="D20" s="25" t="n">
        <v>0.00132060185185185</v>
      </c>
      <c r="E20" s="26" t="n">
        <v>0.00134953703703704</v>
      </c>
      <c r="F20" s="26" t="n">
        <v>0.00130439814814815</v>
      </c>
      <c r="G20" s="26" t="n">
        <v>0.00133217592592593</v>
      </c>
      <c r="H20" s="26" t="n">
        <v>0.00135763888888889</v>
      </c>
      <c r="I20" s="26" t="n">
        <v>0.00133449074074074</v>
      </c>
      <c r="J20" s="27" t="n">
        <f aca="false">AVERAGE(D20:I20)</f>
        <v>0.00133314043209877</v>
      </c>
      <c r="K20" s="26" t="n">
        <f aca="false">MIN(D20:I20)</f>
        <v>0.00130439814814815</v>
      </c>
      <c r="L20" s="26" t="n">
        <f aca="false">MAX(D20:I20)</f>
        <v>0.00135763888888889</v>
      </c>
      <c r="M20" s="28" t="n">
        <f aca="false">L20-K20</f>
        <v>5.32407407407407E-0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15:23:02Z</dcterms:created>
  <dc:creator>Libor</dc:creator>
  <dc:description/>
  <dc:language>en-US</dc:language>
  <cp:lastModifiedBy>Petr Adamec</cp:lastModifiedBy>
  <cp:lastPrinted>2016-09-23T11:12:39Z</cp:lastPrinted>
  <dcterms:modified xsi:type="dcterms:W3CDTF">2016-10-07T09:19:40Z</dcterms:modified>
  <cp:revision>0</cp:revision>
  <dc:subject/>
  <dc:title/>
</cp:coreProperties>
</file>