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junioři" sheetId="1" state="visible" r:id="rId2"/>
    <sheet name=" juniorky" sheetId="2" state="visible" r:id="rId3"/>
  </sheets>
  <definedNames>
    <definedName function="false" hidden="true" localSheetId="0" name="_xlnm._FilterDatabase" vbProcedure="false">' junioři'!$A$2:$L$17</definedName>
    <definedName function="false" hidden="true" localSheetId="1" name="_xlnm._FilterDatabase" vbProcedure="false">' juniorky'!$A$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Jméno</t>
  </si>
  <si>
    <t xml:space="preserve">5 x 40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Ø</t>
  </si>
  <si>
    <t xml:space="preserve">nejrychlejší</t>
  </si>
  <si>
    <t xml:space="preserve">nejpomalejší</t>
  </si>
  <si>
    <t xml:space="preserve">rozdíl</t>
  </si>
  <si>
    <t xml:space="preserve">Čejka Jan</t>
  </si>
  <si>
    <t xml:space="preserve">Kupka Vojtěch</t>
  </si>
  <si>
    <t xml:space="preserve">Tikovský Daniel</t>
  </si>
  <si>
    <t xml:space="preserve">Procházka Roman</t>
  </si>
  <si>
    <t xml:space="preserve">Kratochvíl Josef</t>
  </si>
  <si>
    <t xml:space="preserve">6.</t>
  </si>
  <si>
    <t xml:space="preserve">Souček Marek</t>
  </si>
  <si>
    <t xml:space="preserve">7.</t>
  </si>
  <si>
    <t xml:space="preserve">Krejčí Kryštof</t>
  </si>
  <si>
    <t xml:space="preserve">8.</t>
  </si>
  <si>
    <t xml:space="preserve">Tomandl David</t>
  </si>
  <si>
    <t xml:space="preserve">9.</t>
  </si>
  <si>
    <t xml:space="preserve">Maťátko Vojtěch</t>
  </si>
  <si>
    <t xml:space="preserve">10.</t>
  </si>
  <si>
    <t xml:space="preserve">Štafurik Filip</t>
  </si>
  <si>
    <t xml:space="preserve">11.</t>
  </si>
  <si>
    <t xml:space="preserve">Ludvík David</t>
  </si>
  <si>
    <t xml:space="preserve">12.</t>
  </si>
  <si>
    <t xml:space="preserve">Grupáč Radek</t>
  </si>
  <si>
    <t xml:space="preserve">13.</t>
  </si>
  <si>
    <t xml:space="preserve">Hýbl Denis</t>
  </si>
  <si>
    <t xml:space="preserve">14.</t>
  </si>
  <si>
    <t xml:space="preserve">Sonnenberg Filip</t>
  </si>
  <si>
    <t xml:space="preserve">15.</t>
  </si>
  <si>
    <t xml:space="preserve">Janeček Vojtěch</t>
  </si>
  <si>
    <t xml:space="preserve">Zubalíková Lucie</t>
  </si>
  <si>
    <t xml:space="preserve">Tondrová Veronika</t>
  </si>
  <si>
    <t xml:space="preserve">Osadníková Magdaléna</t>
  </si>
  <si>
    <t xml:space="preserve">Slabihoudová Kamila</t>
  </si>
  <si>
    <t xml:space="preserve">Mikulíková Hedvika</t>
  </si>
  <si>
    <t xml:space="preserve">Zdražilová Zoe</t>
  </si>
  <si>
    <t xml:space="preserve">Matošková Bára</t>
  </si>
  <si>
    <t xml:space="preserve">Marciánová Hana</t>
  </si>
  <si>
    <t xml:space="preserve">Hnízdilová Marie</t>
  </si>
  <si>
    <t xml:space="preserve">Holešovská Marie Magdaléna</t>
  </si>
  <si>
    <t xml:space="preserve">Urbanová Tereza</t>
  </si>
  <si>
    <t xml:space="preserve">Volovecká Zuzana</t>
  </si>
  <si>
    <t xml:space="preserve">Nestrojilová Anna</t>
  </si>
  <si>
    <t xml:space="preserve">Kahounová Tereza</t>
  </si>
  <si>
    <t xml:space="preserve">Laňková Kateřina</t>
  </si>
  <si>
    <t xml:space="preserve">16.</t>
  </si>
  <si>
    <t xml:space="preserve">Kracíková Adéla</t>
  </si>
  <si>
    <t xml:space="preserve">nedoplavala</t>
  </si>
  <si>
    <t xml:space="preserve">17.</t>
  </si>
  <si>
    <t xml:space="preserve">Malcharová Anežka</t>
  </si>
  <si>
    <t xml:space="preserve">18.</t>
  </si>
  <si>
    <t xml:space="preserve">Jiránková Kristýna</t>
  </si>
  <si>
    <t xml:space="preserve">19.</t>
  </si>
  <si>
    <t xml:space="preserve">Štěpánková Lýd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;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671875" defaultRowHeight="15" zeroHeight="false" outlineLevelRow="0" outlineLevelCol="0"/>
  <cols>
    <col collapsed="false" customWidth="true" hidden="false" outlineLevel="0" max="2" min="2" style="0" width="28.87"/>
    <col collapsed="false" customWidth="true" hidden="false" outlineLevel="0" max="12" min="3" style="0" width="13.74"/>
  </cols>
  <sheetData>
    <row r="1" customFormat="false" ht="15.75" hidden="false" customHeight="false" outlineLevel="0" collapsed="false"/>
    <row r="2" customFormat="false" ht="24.95" hidden="false" customHeight="tru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4" t="s">
        <v>8</v>
      </c>
      <c r="K2" s="5" t="s">
        <v>9</v>
      </c>
      <c r="L2" s="6" t="s">
        <v>10</v>
      </c>
    </row>
    <row r="3" customFormat="false" ht="24.95" hidden="false" customHeight="true" outlineLevel="0" collapsed="false">
      <c r="A3" s="7" t="s">
        <v>2</v>
      </c>
      <c r="B3" s="8" t="s">
        <v>11</v>
      </c>
      <c r="C3" s="9"/>
      <c r="D3" s="10" t="n">
        <v>0.00311342592592593</v>
      </c>
      <c r="E3" s="11" t="n">
        <v>0.00315972222222222</v>
      </c>
      <c r="F3" s="11" t="n">
        <v>0.00310185185185185</v>
      </c>
      <c r="G3" s="11" t="n">
        <v>0.00324421296296296</v>
      </c>
      <c r="H3" s="11" t="n">
        <v>0.00295717592592593</v>
      </c>
      <c r="I3" s="12" t="n">
        <f aca="false">AVERAGE(D3:H3)</f>
        <v>0.00311527777777778</v>
      </c>
      <c r="J3" s="13" t="n">
        <f aca="false">MIN(D3:H3)</f>
        <v>0.00295717592592593</v>
      </c>
      <c r="K3" s="11" t="n">
        <f aca="false">MAX(D3:H3)</f>
        <v>0.00324421296296296</v>
      </c>
      <c r="L3" s="14" t="n">
        <f aca="false">K3-J3</f>
        <v>0.000287037037037037</v>
      </c>
    </row>
    <row r="4" customFormat="false" ht="24.95" hidden="false" customHeight="true" outlineLevel="0" collapsed="false">
      <c r="A4" s="7" t="s">
        <v>3</v>
      </c>
      <c r="B4" s="15" t="s">
        <v>12</v>
      </c>
      <c r="C4" s="16"/>
      <c r="D4" s="17" t="n">
        <v>0.00308449074074074</v>
      </c>
      <c r="E4" s="18" t="n">
        <v>0.00310532407407407</v>
      </c>
      <c r="F4" s="18" t="n">
        <v>0.00313194444444444</v>
      </c>
      <c r="G4" s="18" t="n">
        <v>0.00315162037037037</v>
      </c>
      <c r="H4" s="18" t="n">
        <v>0.00317592592592593</v>
      </c>
      <c r="I4" s="19" t="n">
        <f aca="false">AVERAGE(D4:H4)</f>
        <v>0.00312986111111111</v>
      </c>
      <c r="J4" s="18" t="n">
        <f aca="false">MIN(D4:H4)</f>
        <v>0.00308449074074074</v>
      </c>
      <c r="K4" s="11" t="n">
        <f aca="false">MAX(D4:H4)</f>
        <v>0.00317592592592593</v>
      </c>
      <c r="L4" s="14" t="n">
        <f aca="false">K4-J4</f>
        <v>9.14351851851852E-005</v>
      </c>
    </row>
    <row r="5" customFormat="false" ht="24.95" hidden="false" customHeight="true" outlineLevel="0" collapsed="false">
      <c r="A5" s="7" t="s">
        <v>4</v>
      </c>
      <c r="B5" s="15" t="s">
        <v>13</v>
      </c>
      <c r="C5" s="16"/>
      <c r="D5" s="17" t="n">
        <v>0.00318865740740741</v>
      </c>
      <c r="E5" s="18" t="n">
        <v>0.00315393518518519</v>
      </c>
      <c r="F5" s="18" t="n">
        <v>0.00310185185185185</v>
      </c>
      <c r="G5" s="18" t="n">
        <v>0.00315162037037037</v>
      </c>
      <c r="H5" s="18" t="n">
        <v>0.00314583333333333</v>
      </c>
      <c r="I5" s="19" t="n">
        <f aca="false">AVERAGE(D5:H5)</f>
        <v>0.00314837962962963</v>
      </c>
      <c r="J5" s="18" t="n">
        <f aca="false">MIN(D5:H5)</f>
        <v>0.00310185185185185</v>
      </c>
      <c r="K5" s="11" t="n">
        <f aca="false">MAX(D5:H5)</f>
        <v>0.00318865740740741</v>
      </c>
      <c r="L5" s="14" t="n">
        <f aca="false">K5-J5</f>
        <v>8.68055555555556E-005</v>
      </c>
    </row>
    <row r="6" customFormat="false" ht="24.95" hidden="false" customHeight="true" outlineLevel="0" collapsed="false">
      <c r="A6" s="7" t="s">
        <v>5</v>
      </c>
      <c r="B6" s="15" t="s">
        <v>14</v>
      </c>
      <c r="C6" s="16"/>
      <c r="D6" s="17" t="n">
        <v>0.00311574074074074</v>
      </c>
      <c r="E6" s="18" t="n">
        <v>0.00312268518518519</v>
      </c>
      <c r="F6" s="18" t="n">
        <v>0.00315509259259259</v>
      </c>
      <c r="G6" s="18" t="n">
        <v>0.00321759259259259</v>
      </c>
      <c r="H6" s="18" t="n">
        <v>0.0031400462962963</v>
      </c>
      <c r="I6" s="19" t="n">
        <f aca="false">AVERAGE(D6:H6)</f>
        <v>0.00315023148148148</v>
      </c>
      <c r="J6" s="18" t="n">
        <f aca="false">MIN(D6:H6)</f>
        <v>0.00311574074074074</v>
      </c>
      <c r="K6" s="11" t="n">
        <f aca="false">MAX(D6:H6)</f>
        <v>0.00321759259259259</v>
      </c>
      <c r="L6" s="14" t="n">
        <f aca="false">K6-J6</f>
        <v>0.000101851851851852</v>
      </c>
    </row>
    <row r="7" customFormat="false" ht="24.95" hidden="false" customHeight="true" outlineLevel="0" collapsed="false">
      <c r="A7" s="7" t="s">
        <v>6</v>
      </c>
      <c r="B7" s="15" t="s">
        <v>15</v>
      </c>
      <c r="C7" s="16"/>
      <c r="D7" s="17" t="n">
        <v>0.00318287037037037</v>
      </c>
      <c r="E7" s="18" t="n">
        <v>0.00317592592592593</v>
      </c>
      <c r="F7" s="18" t="n">
        <v>0.00318055555555556</v>
      </c>
      <c r="G7" s="18" t="n">
        <v>0.00320023148148148</v>
      </c>
      <c r="H7" s="18" t="n">
        <v>0.00318402777777778</v>
      </c>
      <c r="I7" s="19" t="n">
        <f aca="false">AVERAGE(D7:H7)</f>
        <v>0.00318472222222222</v>
      </c>
      <c r="J7" s="18" t="n">
        <f aca="false">MIN(D7:H7)</f>
        <v>0.00317592592592593</v>
      </c>
      <c r="K7" s="11" t="n">
        <f aca="false">MAX(D7:H7)</f>
        <v>0.00320023148148148</v>
      </c>
      <c r="L7" s="14" t="n">
        <f aca="false">K7-J7</f>
        <v>2.43055555555556E-005</v>
      </c>
    </row>
    <row r="8" customFormat="false" ht="24.95" hidden="false" customHeight="true" outlineLevel="0" collapsed="false">
      <c r="A8" s="7" t="s">
        <v>16</v>
      </c>
      <c r="B8" s="15" t="s">
        <v>17</v>
      </c>
      <c r="C8" s="16"/>
      <c r="D8" s="17" t="n">
        <v>0.0032349537037037</v>
      </c>
      <c r="E8" s="18" t="n">
        <v>0.00320023148148148</v>
      </c>
      <c r="F8" s="18" t="n">
        <v>0.00327314814814815</v>
      </c>
      <c r="G8" s="18" t="n">
        <v>0.00319907407407407</v>
      </c>
      <c r="H8" s="18" t="n">
        <v>0.00327083333333333</v>
      </c>
      <c r="I8" s="19" t="n">
        <f aca="false">AVERAGE(D8:H8)</f>
        <v>0.00323564814814815</v>
      </c>
      <c r="J8" s="18" t="n">
        <f aca="false">MIN(D8:H8)</f>
        <v>0.00319907407407407</v>
      </c>
      <c r="K8" s="11" t="n">
        <f aca="false">MAX(D8:H8)</f>
        <v>0.00327314814814815</v>
      </c>
      <c r="L8" s="14" t="n">
        <f aca="false">K8-J8</f>
        <v>7.40740740740741E-005</v>
      </c>
    </row>
    <row r="9" customFormat="false" ht="24.95" hidden="false" customHeight="true" outlineLevel="0" collapsed="false">
      <c r="A9" s="7" t="s">
        <v>18</v>
      </c>
      <c r="B9" s="15" t="s">
        <v>19</v>
      </c>
      <c r="C9" s="16"/>
      <c r="D9" s="17" t="n">
        <v>0.00320023148148148</v>
      </c>
      <c r="E9" s="18" t="n">
        <v>0.00319212962962963</v>
      </c>
      <c r="F9" s="18" t="n">
        <v>0.00327893518518519</v>
      </c>
      <c r="G9" s="18" t="n">
        <v>0.00324768518518519</v>
      </c>
      <c r="H9" s="18" t="n">
        <v>0.00333796296296296</v>
      </c>
      <c r="I9" s="19" t="n">
        <f aca="false">AVERAGE(D9:H9)</f>
        <v>0.00325138888888889</v>
      </c>
      <c r="J9" s="18" t="n">
        <f aca="false">MIN(D9:H9)</f>
        <v>0.00319212962962963</v>
      </c>
      <c r="K9" s="11" t="n">
        <f aca="false">MAX(D9:H9)</f>
        <v>0.00333796296296296</v>
      </c>
      <c r="L9" s="14" t="n">
        <f aca="false">K9-J9</f>
        <v>0.000145833333333333</v>
      </c>
    </row>
    <row r="10" customFormat="false" ht="24.95" hidden="false" customHeight="true" outlineLevel="0" collapsed="false">
      <c r="A10" s="7" t="s">
        <v>20</v>
      </c>
      <c r="B10" s="15" t="s">
        <v>21</v>
      </c>
      <c r="C10" s="16"/>
      <c r="D10" s="17" t="n">
        <v>0.00332291666666667</v>
      </c>
      <c r="E10" s="18" t="n">
        <v>0.00332638888888889</v>
      </c>
      <c r="F10" s="18" t="n">
        <v>0.00329398148148148</v>
      </c>
      <c r="G10" s="18" t="n">
        <v>0.00332407407407407</v>
      </c>
      <c r="H10" s="18" t="n">
        <v>0.00328472222222222</v>
      </c>
      <c r="I10" s="19" t="n">
        <f aca="false">AVERAGE(D10:H10)</f>
        <v>0.00331041666666667</v>
      </c>
      <c r="J10" s="18" t="n">
        <f aca="false">MIN(D10:H10)</f>
        <v>0.00328472222222222</v>
      </c>
      <c r="K10" s="11" t="n">
        <f aca="false">MAX(D10:H10)</f>
        <v>0.00332638888888889</v>
      </c>
      <c r="L10" s="14" t="n">
        <f aca="false">K10-J10</f>
        <v>4.16666666666667E-005</v>
      </c>
    </row>
    <row r="11" customFormat="false" ht="24.95" hidden="false" customHeight="true" outlineLevel="0" collapsed="false">
      <c r="A11" s="7" t="s">
        <v>22</v>
      </c>
      <c r="B11" s="15" t="s">
        <v>23</v>
      </c>
      <c r="C11" s="16"/>
      <c r="D11" s="17" t="n">
        <v>0.00339930555555556</v>
      </c>
      <c r="E11" s="18" t="n">
        <v>0.00334143518518519</v>
      </c>
      <c r="F11" s="18" t="n">
        <v>0.00331597222222222</v>
      </c>
      <c r="G11" s="18" t="n">
        <v>0.00331365740740741</v>
      </c>
      <c r="H11" s="18" t="n">
        <v>0.0032974537037037</v>
      </c>
      <c r="I11" s="19" t="n">
        <f aca="false">AVERAGE(D11:H11)</f>
        <v>0.00333356481481482</v>
      </c>
      <c r="J11" s="18" t="n">
        <f aca="false">MIN(D11:H11)</f>
        <v>0.0032974537037037</v>
      </c>
      <c r="K11" s="11" t="n">
        <f aca="false">MAX(D11:H11)</f>
        <v>0.00339930555555556</v>
      </c>
      <c r="L11" s="14" t="n">
        <f aca="false">K11-J11</f>
        <v>0.000101851851851852</v>
      </c>
    </row>
    <row r="12" customFormat="false" ht="24.95" hidden="false" customHeight="true" outlineLevel="0" collapsed="false">
      <c r="A12" s="7" t="s">
        <v>24</v>
      </c>
      <c r="B12" s="15" t="s">
        <v>25</v>
      </c>
      <c r="C12" s="16"/>
      <c r="D12" s="17" t="n">
        <v>0.00337962962962963</v>
      </c>
      <c r="E12" s="18" t="n">
        <v>0.00331018518518519</v>
      </c>
      <c r="F12" s="18" t="n">
        <v>0.0034525462962963</v>
      </c>
      <c r="G12" s="18" t="n">
        <v>0.0034212962962963</v>
      </c>
      <c r="H12" s="18" t="n">
        <v>0.00337268518518519</v>
      </c>
      <c r="I12" s="19" t="n">
        <f aca="false">AVERAGE(D12:H12)</f>
        <v>0.00338726851851852</v>
      </c>
      <c r="J12" s="18" t="n">
        <f aca="false">MIN(D12:H12)</f>
        <v>0.00331018518518519</v>
      </c>
      <c r="K12" s="11" t="n">
        <f aca="false">MAX(D12:H12)</f>
        <v>0.0034525462962963</v>
      </c>
      <c r="L12" s="14" t="n">
        <f aca="false">K12-J12</f>
        <v>0.000142361111111111</v>
      </c>
    </row>
    <row r="13" customFormat="false" ht="24.95" hidden="false" customHeight="true" outlineLevel="0" collapsed="false">
      <c r="A13" s="7" t="s">
        <v>26</v>
      </c>
      <c r="B13" s="15" t="s">
        <v>27</v>
      </c>
      <c r="C13" s="16"/>
      <c r="D13" s="17" t="n">
        <v>0.00330092592592593</v>
      </c>
      <c r="E13" s="18" t="n">
        <v>0.00333101851851852</v>
      </c>
      <c r="F13" s="18" t="n">
        <v>0.00340972222222222</v>
      </c>
      <c r="G13" s="18" t="n">
        <v>0.00346296296296296</v>
      </c>
      <c r="H13" s="18" t="n">
        <v>0.0035462962962963</v>
      </c>
      <c r="I13" s="19" t="n">
        <f aca="false">AVERAGE(D13:H13)</f>
        <v>0.00341018518518519</v>
      </c>
      <c r="J13" s="18" t="n">
        <f aca="false">MIN(D13:H13)</f>
        <v>0.00330092592592593</v>
      </c>
      <c r="K13" s="11" t="n">
        <f aca="false">MAX(D13:H13)</f>
        <v>0.0035462962962963</v>
      </c>
      <c r="L13" s="14" t="n">
        <f aca="false">K13-J13</f>
        <v>0.00024537037037037</v>
      </c>
    </row>
    <row r="14" customFormat="false" ht="24.95" hidden="false" customHeight="true" outlineLevel="0" collapsed="false">
      <c r="A14" s="7" t="s">
        <v>28</v>
      </c>
      <c r="B14" s="15" t="s">
        <v>29</v>
      </c>
      <c r="C14" s="16"/>
      <c r="D14" s="17" t="n">
        <v>0.00342476851851852</v>
      </c>
      <c r="E14" s="18" t="n">
        <v>0.00329861111111111</v>
      </c>
      <c r="F14" s="18" t="n">
        <v>0.00343402777777778</v>
      </c>
      <c r="G14" s="18" t="n">
        <v>0.00346296296296296</v>
      </c>
      <c r="H14" s="18" t="n">
        <v>0.00344907407407407</v>
      </c>
      <c r="I14" s="19" t="n">
        <f aca="false">AVERAGE(D14:H14)</f>
        <v>0.00341388888888889</v>
      </c>
      <c r="J14" s="18" t="n">
        <f aca="false">MIN(D14:H14)</f>
        <v>0.00329861111111111</v>
      </c>
      <c r="K14" s="11" t="n">
        <f aca="false">MAX(D14:H14)</f>
        <v>0.00346296296296296</v>
      </c>
      <c r="L14" s="14" t="n">
        <f aca="false">K14-J14</f>
        <v>0.000164351851851852</v>
      </c>
    </row>
    <row r="15" customFormat="false" ht="24.95" hidden="false" customHeight="true" outlineLevel="0" collapsed="false">
      <c r="A15" s="7" t="s">
        <v>30</v>
      </c>
      <c r="B15" s="15" t="s">
        <v>31</v>
      </c>
      <c r="C15" s="16"/>
      <c r="D15" s="17" t="n">
        <v>0.00339236111111111</v>
      </c>
      <c r="E15" s="18" t="n">
        <v>0.00344560185185185</v>
      </c>
      <c r="F15" s="18" t="n">
        <v>0.00339583333333333</v>
      </c>
      <c r="G15" s="18" t="n">
        <v>0.00341550925925926</v>
      </c>
      <c r="H15" s="18" t="n">
        <v>0.00351041666666667</v>
      </c>
      <c r="I15" s="19" t="n">
        <f aca="false">AVERAGE(D15:H15)</f>
        <v>0.00343194444444444</v>
      </c>
      <c r="J15" s="18" t="n">
        <f aca="false">MIN(D15:H15)</f>
        <v>0.00339236111111111</v>
      </c>
      <c r="K15" s="11" t="n">
        <f aca="false">MAX(D15:H15)</f>
        <v>0.00351041666666667</v>
      </c>
      <c r="L15" s="14" t="n">
        <f aca="false">K15-J15</f>
        <v>0.000118055555555556</v>
      </c>
    </row>
    <row r="16" customFormat="false" ht="24.95" hidden="false" customHeight="true" outlineLevel="0" collapsed="false">
      <c r="A16" s="7" t="s">
        <v>32</v>
      </c>
      <c r="B16" s="15" t="s">
        <v>33</v>
      </c>
      <c r="C16" s="16"/>
      <c r="D16" s="17" t="n">
        <v>0.00357291666666667</v>
      </c>
      <c r="E16" s="18" t="n">
        <v>0.00350810185185185</v>
      </c>
      <c r="F16" s="18" t="n">
        <v>0.00365393518518519</v>
      </c>
      <c r="G16" s="18" t="n">
        <v>0.00358680555555556</v>
      </c>
      <c r="H16" s="18" t="n">
        <v>0.00372916666666667</v>
      </c>
      <c r="I16" s="19" t="n">
        <f aca="false">AVERAGE(D16:H16)</f>
        <v>0.00361018518518519</v>
      </c>
      <c r="J16" s="18" t="n">
        <f aca="false">MIN(D16:H16)</f>
        <v>0.00350810185185185</v>
      </c>
      <c r="K16" s="11" t="n">
        <f aca="false">MAX(D16:H16)</f>
        <v>0.00372916666666667</v>
      </c>
      <c r="L16" s="14" t="n">
        <f aca="false">K16-J16</f>
        <v>0.000221064814814815</v>
      </c>
    </row>
    <row r="17" customFormat="false" ht="24.95" hidden="false" customHeight="true" outlineLevel="0" collapsed="false">
      <c r="A17" s="7" t="s">
        <v>34</v>
      </c>
      <c r="B17" s="20" t="s">
        <v>35</v>
      </c>
      <c r="C17" s="21"/>
      <c r="D17" s="22" t="n">
        <v>0.00364351851851852</v>
      </c>
      <c r="E17" s="23" t="n">
        <v>0.00372222222222222</v>
      </c>
      <c r="F17" s="23" t="n">
        <v>0.00375578703703704</v>
      </c>
      <c r="G17" s="23" t="n">
        <v>0.003875</v>
      </c>
      <c r="H17" s="23" t="n">
        <v>0.00391550925925926</v>
      </c>
      <c r="I17" s="24" t="n">
        <f aca="false">AVERAGE(D17:H17)</f>
        <v>0.00378240740740741</v>
      </c>
      <c r="J17" s="23" t="n">
        <f aca="false">MIN(D17:H17)</f>
        <v>0.00364351851851852</v>
      </c>
      <c r="K17" s="23" t="n">
        <f aca="false">MAX(D17:H17)</f>
        <v>0.00391550925925926</v>
      </c>
      <c r="L17" s="25" t="n">
        <f aca="false">K17-J17</f>
        <v>0.000271990740740741</v>
      </c>
    </row>
  </sheetData>
  <autoFilter ref="A2:L17"/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37"/>
    <col collapsed="false" customWidth="true" hidden="false" outlineLevel="0" max="12" min="3" style="0" width="13.74"/>
  </cols>
  <sheetData>
    <row r="1" customFormat="false" ht="15.75" hidden="false" customHeight="false" outlineLevel="0" collapsed="false"/>
    <row r="2" customFormat="false" ht="24.95" hidden="false" customHeight="tru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4" t="s">
        <v>8</v>
      </c>
      <c r="K2" s="5" t="s">
        <v>9</v>
      </c>
      <c r="L2" s="6" t="s">
        <v>10</v>
      </c>
    </row>
    <row r="3" customFormat="false" ht="24.95" hidden="false" customHeight="true" outlineLevel="0" collapsed="false">
      <c r="A3" s="7" t="s">
        <v>2</v>
      </c>
      <c r="B3" s="8" t="s">
        <v>36</v>
      </c>
      <c r="C3" s="9"/>
      <c r="D3" s="10" t="n">
        <v>0.00363310185185185</v>
      </c>
      <c r="E3" s="11" t="n">
        <v>0.00353587962962963</v>
      </c>
      <c r="F3" s="11" t="n">
        <v>0.00343981481481481</v>
      </c>
      <c r="G3" s="11" t="n">
        <v>0.00337037037037037</v>
      </c>
      <c r="H3" s="11" t="n">
        <v>0.00334953703703704</v>
      </c>
      <c r="I3" s="12" t="n">
        <f aca="false">AVERAGE(D3:H3)</f>
        <v>0.00346574074074074</v>
      </c>
      <c r="J3" s="13" t="n">
        <f aca="false">MIN(D3:H3)</f>
        <v>0.00334953703703704</v>
      </c>
      <c r="K3" s="11" t="n">
        <f aca="false">MAX(D3:H3)</f>
        <v>0.00363310185185185</v>
      </c>
      <c r="L3" s="14" t="n">
        <f aca="false">K3-J3</f>
        <v>0.000283564814814815</v>
      </c>
    </row>
    <row r="4" customFormat="false" ht="24.95" hidden="false" customHeight="true" outlineLevel="0" collapsed="false">
      <c r="A4" s="7" t="s">
        <v>3</v>
      </c>
      <c r="B4" s="15" t="s">
        <v>37</v>
      </c>
      <c r="C4" s="16"/>
      <c r="D4" s="17" t="n">
        <v>0.00363310185185185</v>
      </c>
      <c r="E4" s="18" t="n">
        <v>0.00352777777777778</v>
      </c>
      <c r="F4" s="18" t="n">
        <v>0.00343981481481481</v>
      </c>
      <c r="G4" s="18" t="n">
        <v>0.00337037037037037</v>
      </c>
      <c r="H4" s="18" t="n">
        <v>0.0033587962962963</v>
      </c>
      <c r="I4" s="19" t="n">
        <f aca="false">AVERAGE(D4:H4)</f>
        <v>0.00346597222222222</v>
      </c>
      <c r="J4" s="18" t="n">
        <f aca="false">MIN(D4:H4)</f>
        <v>0.0033587962962963</v>
      </c>
      <c r="K4" s="11" t="n">
        <f aca="false">MAX(D4:H4)</f>
        <v>0.00363310185185185</v>
      </c>
      <c r="L4" s="14" t="n">
        <f aca="false">K4-J4</f>
        <v>0.000274305555555556</v>
      </c>
    </row>
    <row r="5" customFormat="false" ht="24.95" hidden="false" customHeight="true" outlineLevel="0" collapsed="false">
      <c r="A5" s="7" t="s">
        <v>4</v>
      </c>
      <c r="B5" s="15" t="s">
        <v>38</v>
      </c>
      <c r="C5" s="16"/>
      <c r="D5" s="17" t="n">
        <v>0.00364814814814815</v>
      </c>
      <c r="E5" s="18" t="n">
        <v>0.003625</v>
      </c>
      <c r="F5" s="18" t="n">
        <v>0.00355439814814815</v>
      </c>
      <c r="G5" s="18" t="n">
        <v>0.00348958333333333</v>
      </c>
      <c r="H5" s="18" t="n">
        <v>0.00356712962962963</v>
      </c>
      <c r="I5" s="19" t="n">
        <f aca="false">AVERAGE(D5:H5)</f>
        <v>0.00357685185185185</v>
      </c>
      <c r="J5" s="18" t="n">
        <f aca="false">MIN(D5:H5)</f>
        <v>0.00348958333333333</v>
      </c>
      <c r="K5" s="11" t="n">
        <f aca="false">MAX(D5:H5)</f>
        <v>0.00364814814814815</v>
      </c>
      <c r="L5" s="14" t="n">
        <f aca="false">K5-J5</f>
        <v>0.000158564814814815</v>
      </c>
    </row>
    <row r="6" customFormat="false" ht="24.95" hidden="false" customHeight="true" outlineLevel="0" collapsed="false">
      <c r="A6" s="7" t="s">
        <v>5</v>
      </c>
      <c r="B6" s="15" t="s">
        <v>39</v>
      </c>
      <c r="C6" s="16"/>
      <c r="D6" s="17" t="n">
        <v>0.00361342592592593</v>
      </c>
      <c r="E6" s="18" t="n">
        <v>0.0035775462962963</v>
      </c>
      <c r="F6" s="18" t="n">
        <v>0.00358680555555556</v>
      </c>
      <c r="G6" s="18" t="n">
        <v>0.00359259259259259</v>
      </c>
      <c r="H6" s="18" t="n">
        <v>0.00360648148148148</v>
      </c>
      <c r="I6" s="19" t="n">
        <f aca="false">AVERAGE(D6:H6)</f>
        <v>0.00359537037037037</v>
      </c>
      <c r="J6" s="18" t="n">
        <f aca="false">MIN(D6:H6)</f>
        <v>0.0035775462962963</v>
      </c>
      <c r="K6" s="11" t="n">
        <f aca="false">MAX(D6:H6)</f>
        <v>0.00361342592592593</v>
      </c>
      <c r="L6" s="14" t="n">
        <f aca="false">K6-J6</f>
        <v>3.58796296296296E-005</v>
      </c>
    </row>
    <row r="7" customFormat="false" ht="24.95" hidden="false" customHeight="true" outlineLevel="0" collapsed="false">
      <c r="A7" s="7" t="s">
        <v>6</v>
      </c>
      <c r="B7" s="15" t="s">
        <v>40</v>
      </c>
      <c r="C7" s="16"/>
      <c r="D7" s="17" t="n">
        <v>0.0036724537037037</v>
      </c>
      <c r="E7" s="18" t="n">
        <v>0.00362615740740741</v>
      </c>
      <c r="F7" s="18" t="n">
        <v>0.00359143518518519</v>
      </c>
      <c r="G7" s="18" t="n">
        <v>0.00355208333333333</v>
      </c>
      <c r="H7" s="18" t="n">
        <v>0.00362731481481482</v>
      </c>
      <c r="I7" s="19" t="n">
        <f aca="false">AVERAGE(D7:H7)</f>
        <v>0.00361388888888889</v>
      </c>
      <c r="J7" s="18" t="n">
        <f aca="false">MIN(D7:H7)</f>
        <v>0.00355208333333333</v>
      </c>
      <c r="K7" s="11" t="n">
        <f aca="false">MAX(D7:H7)</f>
        <v>0.0036724537037037</v>
      </c>
      <c r="L7" s="14" t="n">
        <f aca="false">K7-J7</f>
        <v>0.00012037037037037</v>
      </c>
    </row>
    <row r="8" customFormat="false" ht="24.95" hidden="false" customHeight="true" outlineLevel="0" collapsed="false">
      <c r="A8" s="7" t="s">
        <v>16</v>
      </c>
      <c r="B8" s="15" t="s">
        <v>41</v>
      </c>
      <c r="C8" s="16"/>
      <c r="D8" s="17" t="n">
        <v>0.00361458333333333</v>
      </c>
      <c r="E8" s="18" t="n">
        <v>0.00360416666666667</v>
      </c>
      <c r="F8" s="18" t="n">
        <v>0.00363194444444444</v>
      </c>
      <c r="G8" s="18" t="n">
        <v>0.00362847222222222</v>
      </c>
      <c r="H8" s="18" t="n">
        <v>0.00364351851851852</v>
      </c>
      <c r="I8" s="19" t="n">
        <f aca="false">AVERAGE(D8:H8)</f>
        <v>0.00362453703703704</v>
      </c>
      <c r="J8" s="18" t="n">
        <f aca="false">MIN(D8:H8)</f>
        <v>0.00360416666666667</v>
      </c>
      <c r="K8" s="11" t="n">
        <f aca="false">MAX(D8:H8)</f>
        <v>0.00364351851851852</v>
      </c>
      <c r="L8" s="14" t="n">
        <f aca="false">K8-J8</f>
        <v>3.93518518518519E-005</v>
      </c>
    </row>
    <row r="9" customFormat="false" ht="24.95" hidden="false" customHeight="true" outlineLevel="0" collapsed="false">
      <c r="A9" s="7" t="s">
        <v>18</v>
      </c>
      <c r="B9" s="15" t="s">
        <v>42</v>
      </c>
      <c r="C9" s="16"/>
      <c r="D9" s="17" t="n">
        <v>0.00364814814814815</v>
      </c>
      <c r="E9" s="18" t="n">
        <v>0.00367013888888889</v>
      </c>
      <c r="F9" s="18" t="n">
        <v>0.00361342592592593</v>
      </c>
      <c r="G9" s="18" t="n">
        <v>0.00367708333333333</v>
      </c>
      <c r="H9" s="18" t="n">
        <v>0.00356712962962963</v>
      </c>
      <c r="I9" s="19" t="n">
        <f aca="false">AVERAGE(D9:H9)</f>
        <v>0.00363518518518519</v>
      </c>
      <c r="J9" s="18" t="n">
        <f aca="false">MIN(D9:H9)</f>
        <v>0.00356712962962963</v>
      </c>
      <c r="K9" s="11" t="n">
        <f aca="false">MAX(D9:H9)</f>
        <v>0.00367708333333333</v>
      </c>
      <c r="L9" s="14" t="n">
        <f aca="false">K9-J9</f>
        <v>0.000109953703703704</v>
      </c>
    </row>
    <row r="10" customFormat="false" ht="24.95" hidden="false" customHeight="true" outlineLevel="0" collapsed="false">
      <c r="A10" s="7" t="s">
        <v>20</v>
      </c>
      <c r="B10" s="15" t="s">
        <v>43</v>
      </c>
      <c r="C10" s="16"/>
      <c r="D10" s="17" t="n">
        <v>0.00361458333333333</v>
      </c>
      <c r="E10" s="18" t="n">
        <v>0.00361458333333333</v>
      </c>
      <c r="F10" s="18" t="n">
        <v>0.00363425925925926</v>
      </c>
      <c r="G10" s="18" t="n">
        <v>0.00371064814814815</v>
      </c>
      <c r="H10" s="18" t="n">
        <v>0.00364699074074074</v>
      </c>
      <c r="I10" s="19" t="n">
        <f aca="false">AVERAGE(D10:H10)</f>
        <v>0.00364421296296296</v>
      </c>
      <c r="J10" s="18" t="n">
        <f aca="false">MIN(D10:H10)</f>
        <v>0.00361458333333333</v>
      </c>
      <c r="K10" s="11" t="n">
        <f aca="false">MAX(D10:H10)</f>
        <v>0.00371064814814815</v>
      </c>
      <c r="L10" s="14" t="n">
        <f aca="false">K10-J10</f>
        <v>9.60648148148148E-005</v>
      </c>
    </row>
    <row r="11" customFormat="false" ht="24.95" hidden="false" customHeight="true" outlineLevel="0" collapsed="false">
      <c r="A11" s="7" t="s">
        <v>22</v>
      </c>
      <c r="B11" s="15" t="s">
        <v>44</v>
      </c>
      <c r="C11" s="16"/>
      <c r="D11" s="17" t="n">
        <v>0.00366898148148148</v>
      </c>
      <c r="E11" s="18" t="n">
        <v>0.00366203703703704</v>
      </c>
      <c r="F11" s="18" t="n">
        <v>0.00361342592592593</v>
      </c>
      <c r="G11" s="18" t="n">
        <v>0.00367708333333333</v>
      </c>
      <c r="H11" s="18" t="n">
        <v>0.00364699074074074</v>
      </c>
      <c r="I11" s="19" t="n">
        <f aca="false">AVERAGE(D11:H11)</f>
        <v>0.0036537037037037</v>
      </c>
      <c r="J11" s="18" t="n">
        <f aca="false">MIN(D11:H11)</f>
        <v>0.00361342592592593</v>
      </c>
      <c r="K11" s="11" t="n">
        <f aca="false">MAX(D11:H11)</f>
        <v>0.00367708333333333</v>
      </c>
      <c r="L11" s="14" t="n">
        <f aca="false">K11-J11</f>
        <v>6.36574074074074E-005</v>
      </c>
    </row>
    <row r="12" customFormat="false" ht="24.95" hidden="false" customHeight="true" outlineLevel="0" collapsed="false">
      <c r="A12" s="7" t="s">
        <v>24</v>
      </c>
      <c r="B12" s="15" t="s">
        <v>45</v>
      </c>
      <c r="C12" s="16"/>
      <c r="D12" s="17" t="n">
        <v>0.00360416666666667</v>
      </c>
      <c r="E12" s="18" t="n">
        <v>0.00364814814814815</v>
      </c>
      <c r="F12" s="18" t="n">
        <v>0.00372337962962963</v>
      </c>
      <c r="G12" s="18" t="n">
        <v>0.00376041666666667</v>
      </c>
      <c r="H12" s="18" t="n">
        <v>0.00357523148148148</v>
      </c>
      <c r="I12" s="19" t="n">
        <f aca="false">AVERAGE(D12:H12)</f>
        <v>0.00366226851851852</v>
      </c>
      <c r="J12" s="18" t="n">
        <f aca="false">MIN(D12:H12)</f>
        <v>0.00357523148148148</v>
      </c>
      <c r="K12" s="11" t="n">
        <f aca="false">MAX(D12:H12)</f>
        <v>0.00376041666666667</v>
      </c>
      <c r="L12" s="14" t="n">
        <f aca="false">K12-J12</f>
        <v>0.000185185185185185</v>
      </c>
    </row>
    <row r="13" customFormat="false" ht="24.95" hidden="false" customHeight="true" outlineLevel="0" collapsed="false">
      <c r="A13" s="7" t="s">
        <v>26</v>
      </c>
      <c r="B13" s="15" t="s">
        <v>46</v>
      </c>
      <c r="C13" s="16"/>
      <c r="D13" s="17" t="n">
        <v>0.00372800925925926</v>
      </c>
      <c r="E13" s="18" t="n">
        <v>0.0036875</v>
      </c>
      <c r="F13" s="18" t="n">
        <v>0.00366550925925926</v>
      </c>
      <c r="G13" s="18" t="n">
        <v>0.00374768518518519</v>
      </c>
      <c r="H13" s="18" t="n">
        <v>0.00361342592592593</v>
      </c>
      <c r="I13" s="19" t="n">
        <f aca="false">AVERAGE(D13:H13)</f>
        <v>0.00368842592592593</v>
      </c>
      <c r="J13" s="18" t="n">
        <f aca="false">MIN(D13:H13)</f>
        <v>0.00361342592592593</v>
      </c>
      <c r="K13" s="11" t="n">
        <f aca="false">MAX(D13:H13)</f>
        <v>0.00374768518518519</v>
      </c>
      <c r="L13" s="14" t="n">
        <f aca="false">K13-J13</f>
        <v>0.000134259259259259</v>
      </c>
    </row>
    <row r="14" customFormat="false" ht="24.95" hidden="false" customHeight="true" outlineLevel="0" collapsed="false">
      <c r="A14" s="7" t="s">
        <v>28</v>
      </c>
      <c r="B14" s="15" t="s">
        <v>47</v>
      </c>
      <c r="C14" s="16"/>
      <c r="D14" s="17" t="n">
        <v>0.00367361111111111</v>
      </c>
      <c r="E14" s="18" t="n">
        <v>0.00368865740740741</v>
      </c>
      <c r="F14" s="18" t="n">
        <v>0.00374421296296296</v>
      </c>
      <c r="G14" s="18" t="n">
        <v>0.0037337962962963</v>
      </c>
      <c r="H14" s="18" t="n">
        <v>0.00372685185185185</v>
      </c>
      <c r="I14" s="19" t="n">
        <f aca="false">AVERAGE(D14:H14)</f>
        <v>0.00371342592592593</v>
      </c>
      <c r="J14" s="18" t="n">
        <f aca="false">MIN(D14:H14)</f>
        <v>0.00367361111111111</v>
      </c>
      <c r="K14" s="11" t="n">
        <f aca="false">MAX(D14:H14)</f>
        <v>0.00374421296296296</v>
      </c>
      <c r="L14" s="14" t="n">
        <f aca="false">K14-J14</f>
        <v>7.06018518518518E-005</v>
      </c>
    </row>
    <row r="15" customFormat="false" ht="24.95" hidden="false" customHeight="true" outlineLevel="0" collapsed="false">
      <c r="A15" s="7" t="s">
        <v>30</v>
      </c>
      <c r="B15" s="15" t="s">
        <v>48</v>
      </c>
      <c r="C15" s="16"/>
      <c r="D15" s="17" t="n">
        <v>0.0036724537037037</v>
      </c>
      <c r="E15" s="18" t="n">
        <v>0.00372337962962963</v>
      </c>
      <c r="F15" s="18" t="n">
        <v>0.00374074074074074</v>
      </c>
      <c r="G15" s="18" t="n">
        <v>0.00373611111111111</v>
      </c>
      <c r="H15" s="18" t="n">
        <v>0.00384722222222222</v>
      </c>
      <c r="I15" s="19" t="n">
        <f aca="false">AVERAGE(D15:H15)</f>
        <v>0.00374398148148148</v>
      </c>
      <c r="J15" s="18" t="n">
        <f aca="false">MIN(D15:H15)</f>
        <v>0.0036724537037037</v>
      </c>
      <c r="K15" s="11" t="n">
        <f aca="false">MAX(D15:H15)</f>
        <v>0.00384722222222222</v>
      </c>
      <c r="L15" s="14" t="n">
        <f aca="false">K15-J15</f>
        <v>0.000174768518518519</v>
      </c>
    </row>
    <row r="16" customFormat="false" ht="24.95" hidden="false" customHeight="true" outlineLevel="0" collapsed="false">
      <c r="A16" s="7" t="s">
        <v>32</v>
      </c>
      <c r="B16" s="15" t="s">
        <v>49</v>
      </c>
      <c r="C16" s="16"/>
      <c r="D16" s="17" t="n">
        <v>0.00363657407407407</v>
      </c>
      <c r="E16" s="18" t="n">
        <v>0.00368287037037037</v>
      </c>
      <c r="F16" s="18" t="n">
        <v>0.00375462962962963</v>
      </c>
      <c r="G16" s="18" t="n">
        <v>0.00379976851851852</v>
      </c>
      <c r="H16" s="18" t="n">
        <v>0.00390856481481482</v>
      </c>
      <c r="I16" s="19" t="n">
        <f aca="false">AVERAGE(D16:H16)</f>
        <v>0.00375648148148148</v>
      </c>
      <c r="J16" s="18" t="n">
        <f aca="false">MIN(D16:H16)</f>
        <v>0.00363657407407407</v>
      </c>
      <c r="K16" s="11" t="n">
        <f aca="false">MAX(D16:H16)</f>
        <v>0.00390856481481482</v>
      </c>
      <c r="L16" s="14" t="n">
        <f aca="false">K16-J16</f>
        <v>0.000271990740740741</v>
      </c>
    </row>
    <row r="17" customFormat="false" ht="24.95" hidden="false" customHeight="true" outlineLevel="0" collapsed="false">
      <c r="A17" s="7" t="s">
        <v>34</v>
      </c>
      <c r="B17" s="15" t="s">
        <v>50</v>
      </c>
      <c r="C17" s="16"/>
      <c r="D17" s="17" t="n">
        <v>0.00382638888888889</v>
      </c>
      <c r="E17" s="18" t="n">
        <v>0.00378009259259259</v>
      </c>
      <c r="F17" s="18" t="n">
        <v>0.0037662037037037</v>
      </c>
      <c r="G17" s="18" t="n">
        <v>0.00375115740740741</v>
      </c>
      <c r="H17" s="18" t="n">
        <v>0.00372453703703704</v>
      </c>
      <c r="I17" s="19" t="n">
        <f aca="false">AVERAGE(D17:H17)</f>
        <v>0.00376967592592593</v>
      </c>
      <c r="J17" s="18" t="n">
        <f aca="false">MIN(D17:H17)</f>
        <v>0.00372453703703704</v>
      </c>
      <c r="K17" s="11" t="n">
        <f aca="false">MAX(D17:H17)</f>
        <v>0.00382638888888889</v>
      </c>
      <c r="L17" s="14" t="n">
        <f aca="false">K17-J17</f>
        <v>0.000101851851851852</v>
      </c>
    </row>
    <row r="18" customFormat="false" ht="24.95" hidden="false" customHeight="true" outlineLevel="0" collapsed="false">
      <c r="A18" s="7" t="s">
        <v>51</v>
      </c>
      <c r="B18" s="15" t="s">
        <v>52</v>
      </c>
      <c r="C18" s="16"/>
      <c r="D18" s="17" t="n">
        <v>0.00394097222222222</v>
      </c>
      <c r="E18" s="18" t="n">
        <v>0.00405787037037037</v>
      </c>
      <c r="F18" s="18" t="n">
        <v>0.00408333333333333</v>
      </c>
      <c r="G18" s="18" t="s">
        <v>53</v>
      </c>
      <c r="H18" s="18" t="s">
        <v>53</v>
      </c>
      <c r="I18" s="19" t="n">
        <f aca="false">AVERAGE(D18:H18)</f>
        <v>0.00402739197530864</v>
      </c>
      <c r="J18" s="18" t="n">
        <f aca="false">MIN(D18:H18)</f>
        <v>0.00394097222222222</v>
      </c>
      <c r="K18" s="11" t="n">
        <f aca="false">MAX(D18:H18)</f>
        <v>0.00408333333333333</v>
      </c>
      <c r="L18" s="14" t="n">
        <f aca="false">K18-J18</f>
        <v>0.000142361111111111</v>
      </c>
    </row>
    <row r="19" customFormat="false" ht="24.95" hidden="false" customHeight="true" outlineLevel="0" collapsed="false">
      <c r="A19" s="7" t="s">
        <v>54</v>
      </c>
      <c r="B19" s="15" t="s">
        <v>55</v>
      </c>
      <c r="C19" s="16"/>
      <c r="D19" s="17" t="n">
        <v>0.00409259259259259</v>
      </c>
      <c r="E19" s="18" t="n">
        <v>0.00408796296296296</v>
      </c>
      <c r="F19" s="18" t="n">
        <v>0.00402314814814815</v>
      </c>
      <c r="G19" s="18" t="n">
        <v>0.00393634259259259</v>
      </c>
      <c r="H19" s="18" t="n">
        <v>0.00400925925925926</v>
      </c>
      <c r="I19" s="19" t="n">
        <f aca="false">AVERAGE(D19:H19)</f>
        <v>0.00402986111111111</v>
      </c>
      <c r="J19" s="18" t="n">
        <f aca="false">MIN(D19:H19)</f>
        <v>0.00393634259259259</v>
      </c>
      <c r="K19" s="11" t="n">
        <f aca="false">MAX(D19:H19)</f>
        <v>0.00409259259259259</v>
      </c>
      <c r="L19" s="14" t="n">
        <f aca="false">K19-J19</f>
        <v>0.00015625</v>
      </c>
    </row>
    <row r="20" customFormat="false" ht="24.95" hidden="false" customHeight="true" outlineLevel="0" collapsed="false">
      <c r="A20" s="7" t="s">
        <v>56</v>
      </c>
      <c r="B20" s="15" t="s">
        <v>57</v>
      </c>
      <c r="C20" s="16"/>
      <c r="D20" s="17" t="n">
        <v>0.00397453703703704</v>
      </c>
      <c r="E20" s="18" t="n">
        <v>0.00411111111111111</v>
      </c>
      <c r="F20" s="18" t="n">
        <v>0.00409953703703704</v>
      </c>
      <c r="G20" s="18" t="n">
        <v>0.00405439814814815</v>
      </c>
      <c r="H20" s="18" t="s">
        <v>53</v>
      </c>
      <c r="I20" s="19" t="n">
        <f aca="false">AVERAGE(D20:H20)</f>
        <v>0.00405989583333333</v>
      </c>
      <c r="J20" s="18" t="n">
        <f aca="false">MIN(D20:H20)</f>
        <v>0.00397453703703704</v>
      </c>
      <c r="K20" s="11" t="n">
        <f aca="false">MAX(D20:H20)</f>
        <v>0.00411111111111111</v>
      </c>
      <c r="L20" s="14" t="n">
        <f aca="false">K20-J20</f>
        <v>0.000136574074074074</v>
      </c>
    </row>
    <row r="21" customFormat="false" ht="24.95" hidden="false" customHeight="true" outlineLevel="0" collapsed="false">
      <c r="A21" s="7" t="s">
        <v>58</v>
      </c>
      <c r="B21" s="20" t="s">
        <v>59</v>
      </c>
      <c r="C21" s="21"/>
      <c r="D21" s="22" t="n">
        <v>0.00415856481481482</v>
      </c>
      <c r="E21" s="23" t="n">
        <v>0.00410416666666667</v>
      </c>
      <c r="F21" s="23" t="n">
        <v>0.00401273148148148</v>
      </c>
      <c r="G21" s="23" t="n">
        <v>0.00403472222222222</v>
      </c>
      <c r="H21" s="23" t="n">
        <v>0.00406481481481482</v>
      </c>
      <c r="I21" s="24" t="n">
        <f aca="false">AVERAGE(D21:H21)</f>
        <v>0.004075</v>
      </c>
      <c r="J21" s="23" t="n">
        <f aca="false">MIN(D21:H21)</f>
        <v>0.00401273148148148</v>
      </c>
      <c r="K21" s="23" t="n">
        <f aca="false">MAX(D21:H21)</f>
        <v>0.00415856481481482</v>
      </c>
      <c r="L21" s="25" t="n">
        <f aca="false">K21-J21</f>
        <v>0.000145833333333333</v>
      </c>
    </row>
  </sheetData>
  <autoFilter ref="A3:L2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15:23:02Z</dcterms:created>
  <dc:creator>Libor</dc:creator>
  <dc:description/>
  <dc:language>en-US</dc:language>
  <cp:lastModifiedBy>Petr Adamec</cp:lastModifiedBy>
  <cp:lastPrinted>2016-10-07T09:17:40Z</cp:lastPrinted>
  <dcterms:modified xsi:type="dcterms:W3CDTF">2016-10-07T09:18:41Z</dcterms:modified>
  <cp:revision>0</cp:revision>
  <dc:subject/>
  <dc:title/>
</cp:coreProperties>
</file>